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ACUM 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GASTO CORRIENTE '!$T$1:$Z$84</definedName>
    <definedName function="false" hidden="false" localSheetId="3" name="_xlnm.Print_Area" vbProcedure="false">'ORIGEN Y APLIC. NUEVA ACUM 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9">
  <si>
    <t xml:space="preserve">INSTITUTO ELECTORAL Y DE PARTICIPACION CIUDADANA DEL ESTADO DE JALISCO</t>
  </si>
  <si>
    <t xml:space="preserve">ESTADO DE RESULTADOS</t>
  </si>
  <si>
    <t xml:space="preserve">A B R I L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A B R I L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ABRIL  2011</t>
  </si>
  <si>
    <t xml:space="preserve">A B R I L    2011</t>
  </si>
  <si>
    <t xml:space="preserve">ACUMULADO A ABRIL DE 2011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ABRIL</t>
  </si>
  <si>
    <t xml:space="preserve">PRESUPUESTO ACUMULADO   A ABRIL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30 JUL 2010</t>
  </si>
  <si>
    <t xml:space="preserve">  AJUSTE                    30 DIC 2009</t>
  </si>
  <si>
    <t xml:space="preserve">PRESUPUESTO AJUSTADO                  3 XDIC 20XX</t>
  </si>
  <si>
    <t xml:space="preserve">  AJUSTE                    17 FEB 2010</t>
  </si>
  <si>
    <t xml:space="preserve">PRESUPUESTO AJUSTADO                   17 FEB 2010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ESTADO DE ORIGEN Y APLICACIÓN DE FONDOS ACUMULADO</t>
  </si>
  <si>
    <t xml:space="preserve">DEL 1º ENERO AL 30 DE ABRIL DE 201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0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#,##0"/>
    <numFmt numFmtId="177" formatCode="0.0%"/>
    <numFmt numFmtId="178" formatCode="0.00%"/>
    <numFmt numFmtId="179" formatCode="_-* #,##0.00\ _P_t_s_-;\-* #,##0.00\ _P_t_s_-;_-* \-??\ _P_t_s_-;_-@_-"/>
    <numFmt numFmtId="180" formatCode="[$-409]#,##0.00_);\(#,##0.00\)"/>
    <numFmt numFmtId="181" formatCode="0.0000000000"/>
    <numFmt numFmtId="182" formatCode="_-* #,##0\ _P_t_s_-;\-* #,##0\ _P_t_s_-;_-* \-??\ _P_t_s_-;_-@_-"/>
    <numFmt numFmtId="183" formatCode="_-* #,##0_-;\-* #,##0_-;_-* \-??_-;_-@_-"/>
    <numFmt numFmtId="184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1/EDOS.%20FINANC.%20FEB.%20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1/EDOS.%20FINANC.%20ABR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5">
          <cell r="F25">
            <v>0</v>
          </cell>
        </row>
        <row r="88">
          <cell r="E88">
            <v>14354449</v>
          </cell>
        </row>
        <row r="89">
          <cell r="E89">
            <v>3903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CALEND AJUSTADO"/>
      <sheetName val="GASTO CORRIENTE "/>
      <sheetName val="RESULTADOS "/>
      <sheetName val="BALANCE "/>
      <sheetName val="ORIGEN Y APLIC. NUEVA MES"/>
      <sheetName val="ORIGEN Y APLIC. NUEVA ACUM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/>
      <sheetData sheetId="4"/>
      <sheetData sheetId="5">
        <row r="33">
          <cell r="F3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9" activeCellId="0" sqref="F29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3687792</v>
      </c>
      <c r="D11" s="15" t="n">
        <v>24914882</v>
      </c>
    </row>
    <row r="12" customFormat="false" ht="18" hidden="false" customHeight="false" outlineLevel="0" collapsed="false">
      <c r="B12" s="14" t="s">
        <v>8</v>
      </c>
      <c r="C12" s="17" t="n">
        <v>0</v>
      </c>
      <c r="D12" s="15" t="n">
        <v>0</v>
      </c>
    </row>
    <row r="13" customFormat="false" ht="18" hidden="false" customHeight="false" outlineLevel="0" collapsed="false">
      <c r="B13" s="14" t="s">
        <v>9</v>
      </c>
      <c r="C13" s="17" t="n">
        <v>20115367</v>
      </c>
      <c r="D13" s="15" t="n">
        <v>69604450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3803159</v>
      </c>
      <c r="D17" s="20" t="n">
        <f aca="false">SUM(D11:D16)</f>
        <v>94519332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6483753</v>
      </c>
      <c r="D20" s="15" t="n">
        <v>24644009</v>
      </c>
    </row>
    <row r="21" customFormat="false" ht="18" hidden="false" customHeight="false" outlineLevel="0" collapsed="false">
      <c r="B21" s="14" t="s">
        <v>14</v>
      </c>
      <c r="C21" s="17" t="n">
        <v>335093</v>
      </c>
      <c r="D21" s="15" t="n">
        <v>1401287</v>
      </c>
    </row>
    <row r="22" customFormat="false" ht="18" hidden="false" customHeight="false" outlineLevel="0" collapsed="false">
      <c r="B22" s="14" t="s">
        <v>15</v>
      </c>
      <c r="C22" s="17" t="n">
        <v>2831613</v>
      </c>
      <c r="D22" s="15" t="n">
        <v>5916148</v>
      </c>
    </row>
    <row r="23" customFormat="false" ht="18" hidden="false" customHeight="false" outlineLevel="0" collapsed="false">
      <c r="B23" s="14" t="s">
        <v>16</v>
      </c>
      <c r="C23" s="17"/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400979</v>
      </c>
      <c r="D24" s="15" t="n">
        <v>801244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+1</f>
        <v>10051439</v>
      </c>
      <c r="D26" s="20" t="n">
        <f aca="false">SUM(D20:D25)</f>
        <v>32762688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57417798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1561475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f aca="false">SUM(D29:D31)</f>
        <v>58979273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-1</f>
        <v>24796256.26</v>
      </c>
      <c r="D35" s="20" t="n">
        <f aca="false">D26+D32-1</f>
        <v>91741960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993097.259999998</v>
      </c>
      <c r="D38" s="30" t="n">
        <f aca="false">D17-D35-D12-D15</f>
        <v>2777372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79187.25</v>
      </c>
      <c r="D40" s="15" t="n">
        <v>672316.63</v>
      </c>
    </row>
    <row r="41" customFormat="false" ht="18" hidden="false" customHeight="false" outlineLevel="0" collapsed="false">
      <c r="B41" s="14" t="s">
        <v>27</v>
      </c>
      <c r="C41" s="31" t="n">
        <v>0</v>
      </c>
      <c r="D41" s="15" t="n">
        <v>169027.24</v>
      </c>
    </row>
    <row r="42" customFormat="false" ht="18" hidden="false" customHeight="false" outlineLevel="0" collapsed="false">
      <c r="B42" s="14" t="s">
        <v>28</v>
      </c>
      <c r="C42" s="31" t="n">
        <v>102760.08</v>
      </c>
      <c r="D42" s="15" t="n">
        <v>614829.17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281947.33</v>
      </c>
      <c r="D44" s="20" t="n">
        <f aca="false">SUM(D40:D43)</f>
        <v>1456173.04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-711149.929999998</v>
      </c>
      <c r="D46" s="30" t="n">
        <f aca="false">D38+D44</f>
        <v>4233545.04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0" activeCellId="0" sqref="C50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13425</v>
      </c>
    </row>
    <row r="8" s="41" customFormat="true" ht="21" hidden="false" customHeight="true" outlineLevel="0" collapsed="false">
      <c r="B8" s="39" t="s">
        <v>36</v>
      </c>
      <c r="C8" s="15" t="n">
        <v>50109876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602440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0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52825741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882046.87</v>
      </c>
    </row>
    <row r="17" s="36" customFormat="true" ht="21" hidden="false" customHeight="true" outlineLevel="0" collapsed="false">
      <c r="B17" s="39" t="s">
        <v>44</v>
      </c>
      <c r="C17" s="15" t="n">
        <v>2833750.33</v>
      </c>
    </row>
    <row r="18" s="36" customFormat="true" ht="21" hidden="false" customHeight="true" outlineLevel="0" collapsed="false">
      <c r="B18" s="39" t="s">
        <v>45</v>
      </c>
      <c r="C18" s="15" t="n">
        <v>11945299.51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619422.36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6928856.56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6135752.29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7313</v>
      </c>
    </row>
    <row r="29" s="36" customFormat="true" ht="21" hidden="false" customHeight="true" outlineLevel="0" collapsed="false">
      <c r="B29" s="39" t="s">
        <v>55</v>
      </c>
      <c r="C29" s="15" t="n">
        <v>120452</v>
      </c>
    </row>
    <row r="30" s="36" customFormat="true" ht="21" hidden="fals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138672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59100165.53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335565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18129</v>
      </c>
    </row>
    <row r="39" s="36" customFormat="true" ht="21" hidden="false" customHeight="true" outlineLevel="0" collapsed="false">
      <c r="B39" s="49" t="s">
        <v>63</v>
      </c>
      <c r="C39" s="51" t="n">
        <v>46523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420122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3531811</v>
      </c>
    </row>
    <row r="44" s="36" customFormat="true" ht="21" hidden="false" customHeight="true" outlineLevel="0" collapsed="false">
      <c r="B44" s="49" t="s">
        <v>67</v>
      </c>
      <c r="C44" s="42" t="n">
        <v>29872679</v>
      </c>
    </row>
    <row r="45" s="36" customFormat="true" ht="21" hidden="false" customHeight="true" outlineLevel="0" collapsed="false">
      <c r="B45" s="49" t="s">
        <v>30</v>
      </c>
      <c r="C45" s="51" t="n">
        <v>4233545</v>
      </c>
    </row>
    <row r="46" s="36" customFormat="true" ht="21" hidden="false" customHeight="true" outlineLevel="0" collapsed="false">
      <c r="B46" s="43" t="s">
        <v>68</v>
      </c>
      <c r="C46" s="20" t="n">
        <f aca="false">SUM(C42:C45)-1</f>
        <v>57680042.47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+1</f>
        <v>59100165.4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N143"/>
  <sheetViews>
    <sheetView showFormulas="false" showGridLines="true" showRowColHeaders="true" showZeros="true" rightToLeft="false" tabSelected="false" showOutlineSymbols="true" defaultGridColor="true" view="normal" topLeftCell="AD5" colorId="64" zoomScale="75" zoomScaleNormal="75" zoomScalePageLayoutView="100" workbookViewId="0">
      <selection pane="topLeft" activeCell="AJ5" activeCellId="0" sqref="AJ5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6.62"/>
    <col collapsed="false" customWidth="true" hidden="false" outlineLevel="0" max="2" min="2" style="4" width="43.62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false" outlineLevel="0" max="5" min="5" style="4" width="16.49"/>
    <col collapsed="false" customWidth="true" hidden="false" outlineLevel="0" max="6" min="6" style="4" width="16.62"/>
    <col collapsed="false" customWidth="true" hidden="true" outlineLevel="0" max="7" min="7" style="4" width="16.36"/>
    <col collapsed="false" customWidth="true" hidden="tru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5" min="15" style="4" width="18.75"/>
    <col collapsed="false" customWidth="true" hidden="false" outlineLevel="0" max="16" min="16" style="4" width="18.99"/>
    <col collapsed="false" customWidth="true" hidden="false" outlineLevel="0" max="17" min="17" style="4" width="14.87"/>
    <col collapsed="false" customWidth="true" hidden="false" outlineLevel="0" max="18" min="18" style="56" width="13.12"/>
    <col collapsed="false" customWidth="false" hidden="false" outlineLevel="0" max="19" min="19" style="57" width="10.99"/>
    <col collapsed="false" customWidth="true" hidden="false" outlineLevel="0" max="20" min="20" style="4" width="13.37"/>
    <col collapsed="false" customWidth="true" hidden="false" outlineLevel="0" max="21" min="21" style="4" width="37.75"/>
    <col collapsed="false" customWidth="true" hidden="false" outlineLevel="0" max="22" min="22" style="58" width="17.24"/>
    <col collapsed="false" customWidth="true" hidden="false" outlineLevel="0" max="23" min="23" style="4" width="14.74"/>
    <col collapsed="false" customWidth="true" hidden="false" outlineLevel="0" max="24" min="24" style="4" width="18.87"/>
    <col collapsed="false" customWidth="true" hidden="false" outlineLevel="0" max="25" min="25" style="4" width="21.99"/>
    <col collapsed="false" customWidth="true" hidden="false" outlineLevel="0" max="26" min="26" style="59" width="18.87"/>
    <col collapsed="false" customWidth="false" hidden="false" outlineLevel="0" max="27" min="27" style="60" width="10.99"/>
    <col collapsed="false" customWidth="true" hidden="false" outlineLevel="0" max="28" min="28" style="4" width="10.62"/>
    <col collapsed="false" customWidth="true" hidden="false" outlineLevel="0" max="29" min="29" style="4" width="51.37"/>
    <col collapsed="false" customWidth="true" hidden="false" outlineLevel="0" max="30" min="30" style="4" width="15.12"/>
    <col collapsed="false" customWidth="true" hidden="false" outlineLevel="0" max="31" min="31" style="4" width="20.12"/>
    <col collapsed="false" customWidth="true" hidden="true" outlineLevel="0" max="32" min="32" style="4" width="14.74"/>
    <col collapsed="false" customWidth="true" hidden="true" outlineLevel="0" max="33" min="33" style="4" width="17.12"/>
    <col collapsed="false" customWidth="true" hidden="true" outlineLevel="0" max="34" min="34" style="4" width="13.99"/>
    <col collapsed="false" customWidth="true" hidden="true" outlineLevel="0" max="35" min="35" style="4" width="16.86"/>
    <col collapsed="false" customWidth="true" hidden="false" outlineLevel="0" max="36" min="36" style="61" width="20.62"/>
    <col collapsed="false" customWidth="true" hidden="false" outlineLevel="0" max="37" min="37" style="59" width="9.75"/>
    <col collapsed="false" customWidth="true" hidden="false" outlineLevel="0" max="38" min="38" style="60" width="11.74"/>
    <col collapsed="false" customWidth="true" hidden="false" outlineLevel="0" max="39" min="39" style="60" width="14.49"/>
    <col collapsed="false" customWidth="true" hidden="false" outlineLevel="0" max="40" min="40" style="60" width="16.99"/>
    <col collapsed="false" customWidth="false" hidden="false" outlineLevel="0" max="257" min="41" style="60" width="10.99"/>
  </cols>
  <sheetData>
    <row r="1" customFormat="false" ht="21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T1" s="63" t="s">
        <v>70</v>
      </c>
      <c r="U1" s="63"/>
      <c r="V1" s="63"/>
      <c r="W1" s="63"/>
      <c r="X1" s="63"/>
      <c r="Y1" s="63"/>
      <c r="Z1" s="63"/>
      <c r="AB1" s="64" t="s">
        <v>70</v>
      </c>
      <c r="AC1" s="64"/>
      <c r="AD1" s="64"/>
      <c r="AE1" s="64"/>
      <c r="AF1" s="64"/>
      <c r="AG1" s="64"/>
      <c r="AH1" s="64"/>
      <c r="AI1" s="64"/>
      <c r="AK1" s="65"/>
    </row>
    <row r="2" customFormat="false" ht="18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T2" s="67" t="s">
        <v>72</v>
      </c>
      <c r="U2" s="67"/>
      <c r="V2" s="67"/>
      <c r="W2" s="67"/>
      <c r="X2" s="67"/>
      <c r="Y2" s="67"/>
      <c r="Z2" s="67"/>
      <c r="AB2" s="68" t="s">
        <v>73</v>
      </c>
      <c r="AC2" s="68"/>
      <c r="AD2" s="68"/>
      <c r="AE2" s="68"/>
      <c r="AF2" s="68"/>
      <c r="AG2" s="68"/>
      <c r="AH2" s="68"/>
      <c r="AI2" s="68"/>
      <c r="AK2" s="65"/>
    </row>
    <row r="3" customFormat="false" ht="21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S3" s="57" t="n">
        <v>0</v>
      </c>
      <c r="T3" s="70" t="s">
        <v>75</v>
      </c>
      <c r="U3" s="70"/>
      <c r="V3" s="70"/>
      <c r="W3" s="70"/>
      <c r="X3" s="70"/>
      <c r="Y3" s="70"/>
      <c r="Z3" s="70"/>
      <c r="AB3" s="71" t="s">
        <v>76</v>
      </c>
      <c r="AC3" s="71"/>
      <c r="AD3" s="71"/>
      <c r="AE3" s="71"/>
      <c r="AF3" s="71"/>
      <c r="AG3" s="71"/>
      <c r="AH3" s="71"/>
      <c r="AI3" s="71"/>
      <c r="AJ3" s="72" t="s">
        <v>77</v>
      </c>
      <c r="AK3" s="73"/>
    </row>
    <row r="4" customFormat="false" ht="18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S4" s="75"/>
      <c r="T4" s="76"/>
      <c r="U4" s="76"/>
      <c r="V4" s="77"/>
      <c r="W4" s="78"/>
      <c r="X4" s="79"/>
      <c r="Y4" s="80" t="s">
        <v>78</v>
      </c>
      <c r="Z4" s="80"/>
      <c r="AA4" s="57"/>
      <c r="AB4" s="35"/>
      <c r="AC4" s="35"/>
      <c r="AD4" s="81" t="s">
        <v>73</v>
      </c>
      <c r="AE4" s="81"/>
      <c r="AF4" s="81"/>
      <c r="AG4" s="81"/>
      <c r="AH4" s="81"/>
      <c r="AI4" s="81"/>
      <c r="AJ4" s="82" t="s">
        <v>79</v>
      </c>
      <c r="AK4" s="82"/>
    </row>
    <row r="5" customFormat="false" ht="45" hidden="false" customHeight="true" outlineLevel="0" collapsed="false">
      <c r="A5" s="83" t="s">
        <v>80</v>
      </c>
      <c r="B5" s="84" t="s">
        <v>81</v>
      </c>
      <c r="C5" s="84" t="s">
        <v>82</v>
      </c>
      <c r="D5" s="84" t="s">
        <v>83</v>
      </c>
      <c r="E5" s="84" t="s">
        <v>84</v>
      </c>
      <c r="F5" s="84" t="s">
        <v>85</v>
      </c>
      <c r="G5" s="84" t="s">
        <v>86</v>
      </c>
      <c r="H5" s="84" t="s">
        <v>87</v>
      </c>
      <c r="I5" s="84" t="s">
        <v>88</v>
      </c>
      <c r="J5" s="84" t="s">
        <v>89</v>
      </c>
      <c r="K5" s="84" t="s">
        <v>90</v>
      </c>
      <c r="L5" s="84" t="s">
        <v>91</v>
      </c>
      <c r="M5" s="85" t="s">
        <v>92</v>
      </c>
      <c r="N5" s="85" t="s">
        <v>93</v>
      </c>
      <c r="O5" s="84" t="s">
        <v>94</v>
      </c>
      <c r="P5" s="84" t="s">
        <v>95</v>
      </c>
      <c r="Q5" s="85" t="s">
        <v>78</v>
      </c>
      <c r="R5" s="86" t="s">
        <v>96</v>
      </c>
      <c r="S5" s="87"/>
      <c r="T5" s="88" t="s">
        <v>80</v>
      </c>
      <c r="U5" s="84" t="s">
        <v>81</v>
      </c>
      <c r="V5" s="89" t="s">
        <v>97</v>
      </c>
      <c r="W5" s="84" t="s">
        <v>98</v>
      </c>
      <c r="X5" s="84" t="s">
        <v>99</v>
      </c>
      <c r="Y5" s="84" t="s">
        <v>100</v>
      </c>
      <c r="Z5" s="86" t="s">
        <v>96</v>
      </c>
      <c r="AB5" s="88" t="s">
        <v>80</v>
      </c>
      <c r="AC5" s="84" t="s">
        <v>81</v>
      </c>
      <c r="AD5" s="84" t="s">
        <v>101</v>
      </c>
      <c r="AE5" s="85" t="s">
        <v>102</v>
      </c>
      <c r="AF5" s="84" t="s">
        <v>103</v>
      </c>
      <c r="AG5" s="85" t="s">
        <v>104</v>
      </c>
      <c r="AH5" s="84" t="s">
        <v>105</v>
      </c>
      <c r="AI5" s="85" t="s">
        <v>106</v>
      </c>
      <c r="AJ5" s="84" t="s">
        <v>79</v>
      </c>
      <c r="AK5" s="86" t="s">
        <v>96</v>
      </c>
    </row>
    <row r="6" customFormat="false" ht="18.75" hidden="false" customHeight="false" outlineLevel="0" collapsed="false">
      <c r="A6" s="90" t="n">
        <v>1101</v>
      </c>
      <c r="B6" s="76" t="s">
        <v>107</v>
      </c>
      <c r="C6" s="91" t="n">
        <v>4574165.96</v>
      </c>
      <c r="D6" s="91" t="n">
        <v>4563330.52</v>
      </c>
      <c r="E6" s="91" t="n">
        <v>4558601.67</v>
      </c>
      <c r="F6" s="91" t="n">
        <v>4571899.87</v>
      </c>
      <c r="G6" s="91"/>
      <c r="H6" s="91"/>
      <c r="I6" s="91"/>
      <c r="J6" s="91"/>
      <c r="K6" s="91"/>
      <c r="L6" s="91"/>
      <c r="M6" s="91"/>
      <c r="N6" s="91"/>
      <c r="O6" s="91" t="n">
        <f aca="false">+D6+C6+E6+F6+G6+H6+I6+J6+K6+L6+M6+N6</f>
        <v>18267998.02</v>
      </c>
      <c r="P6" s="91" t="n">
        <v>20343448.008</v>
      </c>
      <c r="Q6" s="91" t="n">
        <f aca="false">+P6-O6</f>
        <v>2075449.988</v>
      </c>
      <c r="R6" s="92" t="n">
        <f aca="false">+Q6/P6</f>
        <v>0.102020561469414</v>
      </c>
      <c r="S6" s="93"/>
      <c r="T6" s="94" t="n">
        <v>1101</v>
      </c>
      <c r="U6" s="76" t="s">
        <v>107</v>
      </c>
      <c r="V6" s="95" t="n">
        <v>4571899.87</v>
      </c>
      <c r="W6" s="96" t="n">
        <f aca="false">+V6/$V$84</f>
        <v>0.18673698391721</v>
      </c>
      <c r="X6" s="91" t="n">
        <v>5092406.478</v>
      </c>
      <c r="Y6" s="91" t="n">
        <f aca="false">+X6-V6</f>
        <v>520506.607999999</v>
      </c>
      <c r="Z6" s="97" t="n">
        <f aca="false">+Y6/X6</f>
        <v>0.102212305763232</v>
      </c>
      <c r="AB6" s="90" t="n">
        <v>1101</v>
      </c>
      <c r="AC6" s="76" t="s">
        <v>107</v>
      </c>
      <c r="AD6" s="98" t="n">
        <v>18267998.02</v>
      </c>
      <c r="AE6" s="98" t="n">
        <v>61082699.832</v>
      </c>
      <c r="AF6" s="98"/>
      <c r="AG6" s="98" t="n">
        <f aca="false">AE6-AF6</f>
        <v>61082699.832</v>
      </c>
      <c r="AH6" s="98"/>
      <c r="AI6" s="98" t="n">
        <f aca="false">AG6+AH6</f>
        <v>61082699.832</v>
      </c>
      <c r="AJ6" s="98" t="n">
        <f aca="false">AE6-AD6</f>
        <v>42814701.812</v>
      </c>
      <c r="AK6" s="99" t="n">
        <f aca="false">+AJ6/AE6</f>
        <v>0.700930082163301</v>
      </c>
    </row>
    <row r="7" customFormat="false" ht="18" hidden="false" customHeight="false" outlineLevel="0" collapsed="false">
      <c r="A7" s="100" t="n">
        <v>1202</v>
      </c>
      <c r="B7" s="75" t="s">
        <v>108</v>
      </c>
      <c r="C7" s="25" t="n">
        <v>10800</v>
      </c>
      <c r="D7" s="25" t="n">
        <v>3050</v>
      </c>
      <c r="E7" s="25" t="n">
        <v>38250</v>
      </c>
      <c r="F7" s="25" t="n">
        <v>2600</v>
      </c>
      <c r="G7" s="25"/>
      <c r="H7" s="25"/>
      <c r="I7" s="25"/>
      <c r="J7" s="25"/>
      <c r="K7" s="25"/>
      <c r="L7" s="25"/>
      <c r="M7" s="25"/>
      <c r="N7" s="25"/>
      <c r="O7" s="25" t="n">
        <f aca="false">+D7+C7+E7+F7+G7+H7+I7+J7+K7+L7+M7+N7</f>
        <v>54700</v>
      </c>
      <c r="P7" s="25" t="n">
        <v>20000</v>
      </c>
      <c r="Q7" s="101" t="n">
        <f aca="false">+P7-O7</f>
        <v>-34700</v>
      </c>
      <c r="R7" s="102" t="n">
        <f aca="false">+Q7/P7</f>
        <v>-1.735</v>
      </c>
      <c r="S7" s="103"/>
      <c r="T7" s="100" t="n">
        <v>1202</v>
      </c>
      <c r="U7" s="75" t="s">
        <v>108</v>
      </c>
      <c r="V7" s="25" t="n">
        <v>2600</v>
      </c>
      <c r="W7" s="104" t="n">
        <f aca="false">+V7/$V$84</f>
        <v>0.000106195711190137</v>
      </c>
      <c r="X7" s="25" t="n">
        <v>5000</v>
      </c>
      <c r="Y7" s="25" t="n">
        <f aca="false">+X7-V7</f>
        <v>2400</v>
      </c>
      <c r="Z7" s="105" t="n">
        <f aca="false">+Y7/X7</f>
        <v>0.48</v>
      </c>
      <c r="AB7" s="100" t="n">
        <v>1202</v>
      </c>
      <c r="AC7" s="75" t="s">
        <v>108</v>
      </c>
      <c r="AD7" s="106" t="n">
        <v>54700</v>
      </c>
      <c r="AE7" s="106" t="n">
        <v>7608100</v>
      </c>
      <c r="AF7" s="107"/>
      <c r="AG7" s="106" t="n">
        <f aca="false">AE7-AF7</f>
        <v>7608100</v>
      </c>
      <c r="AH7" s="107"/>
      <c r="AI7" s="106" t="n">
        <f aca="false">AG7+AH7</f>
        <v>7608100</v>
      </c>
      <c r="AJ7" s="106" t="n">
        <f aca="false">AE7-AD7</f>
        <v>7553400</v>
      </c>
      <c r="AK7" s="108" t="n">
        <f aca="false">+AJ7/AE7</f>
        <v>0.99281029429161</v>
      </c>
    </row>
    <row r="8" customFormat="false" ht="18" hidden="false" customHeight="false" outlineLevel="0" collapsed="false">
      <c r="A8" s="90" t="s">
        <v>109</v>
      </c>
      <c r="B8" s="76" t="s">
        <v>110</v>
      </c>
      <c r="C8" s="91" t="n">
        <v>452249.61</v>
      </c>
      <c r="D8" s="91" t="n">
        <v>525975.46</v>
      </c>
      <c r="E8" s="91" t="n">
        <v>587399.73</v>
      </c>
      <c r="F8" s="91" t="n">
        <v>595077.9</v>
      </c>
      <c r="G8" s="91"/>
      <c r="H8" s="91"/>
      <c r="I8" s="91"/>
      <c r="J8" s="91"/>
      <c r="K8" s="91"/>
      <c r="L8" s="91"/>
      <c r="M8" s="91"/>
      <c r="N8" s="91"/>
      <c r="O8" s="91" t="n">
        <f aca="false">+D8+C8+E8+F8+G8+H8+I8+J8+K8+L8+M8+N8</f>
        <v>2160702.7</v>
      </c>
      <c r="P8" s="91" t="n">
        <v>4358138.20909091</v>
      </c>
      <c r="Q8" s="91" t="n">
        <f aca="false">+P8-O8</f>
        <v>2197435.50909091</v>
      </c>
      <c r="R8" s="92" t="n">
        <f aca="false">+Q8/P8</f>
        <v>0.504214277671861</v>
      </c>
      <c r="S8" s="93"/>
      <c r="T8" s="94" t="s">
        <v>109</v>
      </c>
      <c r="U8" s="76" t="s">
        <v>110</v>
      </c>
      <c r="V8" s="95" t="n">
        <v>595077.9</v>
      </c>
      <c r="W8" s="96" t="n">
        <f aca="false">+V8/$V$84</f>
        <v>0.0243056618477052</v>
      </c>
      <c r="X8" s="91" t="n">
        <v>1095087.81136364</v>
      </c>
      <c r="Y8" s="91" t="n">
        <f aca="false">+X8-V8</f>
        <v>500009.911363636</v>
      </c>
      <c r="Z8" s="97" t="n">
        <f aca="false">+Y8/X8</f>
        <v>0.456593440430141</v>
      </c>
      <c r="AB8" s="90" t="s">
        <v>109</v>
      </c>
      <c r="AC8" s="76" t="s">
        <v>110</v>
      </c>
      <c r="AD8" s="98" t="n">
        <v>2160702.7</v>
      </c>
      <c r="AE8" s="98" t="n">
        <v>59483892.3</v>
      </c>
      <c r="AF8" s="98"/>
      <c r="AG8" s="98" t="n">
        <f aca="false">AE8-AF8</f>
        <v>59483892.3</v>
      </c>
      <c r="AH8" s="98"/>
      <c r="AI8" s="98" t="n">
        <f aca="false">AG8+AH8</f>
        <v>59483892.3</v>
      </c>
      <c r="AJ8" s="98" t="n">
        <f aca="false">AE8-AD8</f>
        <v>57323189.6</v>
      </c>
      <c r="AK8" s="99" t="n">
        <f aca="false">+AJ8/AE8</f>
        <v>0.963675835315168</v>
      </c>
    </row>
    <row r="9" customFormat="false" ht="18" hidden="false" customHeight="false" outlineLevel="0" collapsed="false">
      <c r="A9" s="100" t="s">
        <v>111</v>
      </c>
      <c r="B9" s="75" t="s">
        <v>112</v>
      </c>
      <c r="C9" s="25" t="n">
        <v>0</v>
      </c>
      <c r="D9" s="25" t="n">
        <v>0</v>
      </c>
      <c r="E9" s="25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 t="n">
        <f aca="false">+D9+C9+E9+F9+G9+H9+I9+J9+K9+L9+M9+N9</f>
        <v>0</v>
      </c>
      <c r="P9" s="25" t="n">
        <v>0</v>
      </c>
      <c r="Q9" s="25" t="n">
        <f aca="false">+P9-O9</f>
        <v>0</v>
      </c>
      <c r="R9" s="102"/>
      <c r="S9" s="103"/>
      <c r="T9" s="100" t="s">
        <v>111</v>
      </c>
      <c r="U9" s="75" t="s">
        <v>112</v>
      </c>
      <c r="V9" s="25" t="n">
        <v>0</v>
      </c>
      <c r="W9" s="104" t="n">
        <f aca="false">+V9/$V$84</f>
        <v>0</v>
      </c>
      <c r="X9" s="25" t="n">
        <v>0</v>
      </c>
      <c r="Y9" s="25" t="n">
        <f aca="false">+X9-V9</f>
        <v>0</v>
      </c>
      <c r="Z9" s="105"/>
      <c r="AB9" s="100" t="s">
        <v>111</v>
      </c>
      <c r="AC9" s="75" t="s">
        <v>112</v>
      </c>
      <c r="AD9" s="106" t="n">
        <v>0</v>
      </c>
      <c r="AE9" s="106" t="n">
        <v>5078698.23272049</v>
      </c>
      <c r="AF9" s="107"/>
      <c r="AG9" s="106" t="n">
        <f aca="false">AE9-AF9</f>
        <v>5078698.23272049</v>
      </c>
      <c r="AH9" s="107"/>
      <c r="AI9" s="106" t="n">
        <f aca="false">AG9+AH9</f>
        <v>5078698.23272049</v>
      </c>
      <c r="AJ9" s="106" t="n">
        <f aca="false">AE9-AD9</f>
        <v>5078698.23272049</v>
      </c>
      <c r="AK9" s="108"/>
    </row>
    <row r="10" customFormat="false" ht="18" hidden="false" customHeight="false" outlineLevel="0" collapsed="false">
      <c r="A10" s="90" t="n">
        <v>1311</v>
      </c>
      <c r="B10" s="76" t="s">
        <v>113</v>
      </c>
      <c r="C10" s="91" t="n">
        <v>0</v>
      </c>
      <c r="D10" s="91" t="n">
        <v>972.07</v>
      </c>
      <c r="E10" s="91" t="n">
        <v>0</v>
      </c>
      <c r="F10" s="91" t="n">
        <v>390539.45</v>
      </c>
      <c r="G10" s="91"/>
      <c r="H10" s="91"/>
      <c r="I10" s="91"/>
      <c r="J10" s="91"/>
      <c r="K10" s="91"/>
      <c r="L10" s="91"/>
      <c r="M10" s="91"/>
      <c r="N10" s="91"/>
      <c r="O10" s="91" t="n">
        <f aca="false">+D10+C10+E10+F10+G10+H10+I10+J10+K10+L10+M10+N10</f>
        <v>391511.52</v>
      </c>
      <c r="P10" s="91" t="n">
        <v>462602.01025052</v>
      </c>
      <c r="Q10" s="91" t="n">
        <f aca="false">+P10-O10</f>
        <v>71090.4902505201</v>
      </c>
      <c r="R10" s="92" t="n">
        <f aca="false">+Q10/P10</f>
        <v>0.153675273075492</v>
      </c>
      <c r="S10" s="93"/>
      <c r="T10" s="94" t="n">
        <v>1311</v>
      </c>
      <c r="U10" s="76" t="s">
        <v>113</v>
      </c>
      <c r="V10" s="95" t="n">
        <v>390539.45</v>
      </c>
      <c r="W10" s="96" t="n">
        <f aca="false">+V10/$V$84</f>
        <v>0.0159513902463673</v>
      </c>
      <c r="X10" s="91" t="n">
        <v>462602.01025052</v>
      </c>
      <c r="Y10" s="91" t="n">
        <f aca="false">+X10-V10</f>
        <v>72062.5602505201</v>
      </c>
      <c r="Z10" s="97" t="n">
        <f aca="false">+Y10/X10</f>
        <v>0.155776582577959</v>
      </c>
      <c r="AB10" s="90" t="n">
        <v>1311</v>
      </c>
      <c r="AC10" s="76" t="s">
        <v>113</v>
      </c>
      <c r="AD10" s="98" t="n">
        <v>391511.52</v>
      </c>
      <c r="AE10" s="98" t="n">
        <v>1674268.07607304</v>
      </c>
      <c r="AF10" s="98"/>
      <c r="AG10" s="98" t="n">
        <f aca="false">AE10-AF10</f>
        <v>1674268.07607304</v>
      </c>
      <c r="AH10" s="98"/>
      <c r="AI10" s="98" t="n">
        <f aca="false">AG10+AH10</f>
        <v>1674268.07607304</v>
      </c>
      <c r="AJ10" s="98" t="n">
        <f aca="false">AE10-AD10</f>
        <v>1282756.55607304</v>
      </c>
      <c r="AK10" s="99" t="n">
        <f aca="false">+AJ10/AE10</f>
        <v>0.766159597978908</v>
      </c>
    </row>
    <row r="11" customFormat="false" ht="18" hidden="false" customHeight="false" outlineLevel="0" collapsed="false">
      <c r="A11" s="100" t="n">
        <v>1312</v>
      </c>
      <c r="B11" s="75" t="s">
        <v>114</v>
      </c>
      <c r="C11" s="25" t="n">
        <v>0</v>
      </c>
      <c r="D11" s="25" t="n">
        <v>9720.69</v>
      </c>
      <c r="E11" s="25" t="n">
        <v>0</v>
      </c>
      <c r="F11" s="25"/>
      <c r="G11" s="25"/>
      <c r="H11" s="25"/>
      <c r="I11" s="25"/>
      <c r="J11" s="25"/>
      <c r="K11" s="25"/>
      <c r="L11" s="25"/>
      <c r="M11" s="25"/>
      <c r="N11" s="25"/>
      <c r="O11" s="25" t="n">
        <f aca="false">+D11+C11+E11+F11+G11+H11+I11+J11+K11+L11+M11+N11</f>
        <v>9720.69</v>
      </c>
      <c r="P11" s="25" t="n">
        <v>0</v>
      </c>
      <c r="Q11" s="101" t="n">
        <f aca="false">+P11-O11</f>
        <v>-9720.69</v>
      </c>
      <c r="R11" s="102"/>
      <c r="S11" s="103"/>
      <c r="T11" s="100" t="n">
        <v>1312</v>
      </c>
      <c r="U11" s="75" t="s">
        <v>114</v>
      </c>
      <c r="V11" s="25" t="n">
        <v>0</v>
      </c>
      <c r="W11" s="109" t="n">
        <f aca="false">+V11/$V$84</f>
        <v>0</v>
      </c>
      <c r="X11" s="25" t="n">
        <v>0</v>
      </c>
      <c r="Y11" s="101" t="n">
        <f aca="false">+X11-V11</f>
        <v>0</v>
      </c>
      <c r="Z11" s="105"/>
      <c r="AB11" s="100" t="n">
        <v>1312</v>
      </c>
      <c r="AC11" s="75" t="s">
        <v>114</v>
      </c>
      <c r="AD11" s="106" t="n">
        <v>9720.69</v>
      </c>
      <c r="AE11" s="106" t="n">
        <v>16742680.7607304</v>
      </c>
      <c r="AF11" s="107"/>
      <c r="AG11" s="106" t="n">
        <f aca="false">AE11-AF11</f>
        <v>16742680.7607304</v>
      </c>
      <c r="AH11" s="107"/>
      <c r="AI11" s="106" t="n">
        <f aca="false">AG11+AH11</f>
        <v>16742680.7607304</v>
      </c>
      <c r="AJ11" s="106" t="n">
        <f aca="false">AE11-AD11</f>
        <v>16732960.0707304</v>
      </c>
      <c r="AK11" s="108" t="n">
        <f aca="false">+AJ11/AE11</f>
        <v>0.999419406596893</v>
      </c>
    </row>
    <row r="12" customFormat="false" ht="18" hidden="false" customHeight="false" outlineLevel="0" collapsed="false">
      <c r="A12" s="90" t="s">
        <v>115</v>
      </c>
      <c r="B12" s="76" t="s">
        <v>116</v>
      </c>
      <c r="C12" s="91" t="n">
        <v>46585.37</v>
      </c>
      <c r="D12" s="91" t="n">
        <v>0</v>
      </c>
      <c r="E12" s="91" t="n">
        <v>0</v>
      </c>
      <c r="F12" s="91"/>
      <c r="G12" s="91"/>
      <c r="H12" s="91"/>
      <c r="I12" s="91"/>
      <c r="J12" s="91"/>
      <c r="K12" s="91"/>
      <c r="L12" s="91"/>
      <c r="M12" s="91"/>
      <c r="N12" s="91"/>
      <c r="O12" s="91" t="n">
        <f aca="false">+D12+C12+E12+F12+G12+H12+I12+J12+K12+L12+M12+N12</f>
        <v>46585.37</v>
      </c>
      <c r="P12" s="91" t="n">
        <v>200000</v>
      </c>
      <c r="Q12" s="91" t="n">
        <f aca="false">+P12-O12</f>
        <v>153414.63</v>
      </c>
      <c r="R12" s="92" t="n">
        <f aca="false">+Q12/P12</f>
        <v>0.76707315</v>
      </c>
      <c r="S12" s="93"/>
      <c r="T12" s="94" t="s">
        <v>115</v>
      </c>
      <c r="U12" s="76" t="s">
        <v>116</v>
      </c>
      <c r="V12" s="95" t="n">
        <v>0</v>
      </c>
      <c r="W12" s="96" t="n">
        <f aca="false">+V12/$V$84</f>
        <v>0</v>
      </c>
      <c r="X12" s="91" t="n">
        <v>0</v>
      </c>
      <c r="Y12" s="91" t="n">
        <f aca="false">+X12-V12</f>
        <v>0</v>
      </c>
      <c r="Z12" s="97"/>
      <c r="AB12" s="90" t="s">
        <v>115</v>
      </c>
      <c r="AC12" s="76" t="s">
        <v>117</v>
      </c>
      <c r="AD12" s="98" t="n">
        <v>46585.37</v>
      </c>
      <c r="AE12" s="98" t="n">
        <v>200000</v>
      </c>
      <c r="AF12" s="98"/>
      <c r="AG12" s="98" t="n">
        <f aca="false">AE12-AF12</f>
        <v>200000</v>
      </c>
      <c r="AH12" s="98"/>
      <c r="AI12" s="98" t="n">
        <f aca="false">AG12+AH12</f>
        <v>200000</v>
      </c>
      <c r="AJ12" s="98" t="n">
        <f aca="false">AE12-AD12</f>
        <v>153414.63</v>
      </c>
      <c r="AK12" s="99"/>
    </row>
    <row r="13" customFormat="false" ht="18" hidden="false" customHeight="false" outlineLevel="0" collapsed="false">
      <c r="A13" s="100" t="n">
        <v>1325</v>
      </c>
      <c r="B13" s="75" t="s">
        <v>118</v>
      </c>
      <c r="C13" s="25" t="n">
        <v>0</v>
      </c>
      <c r="D13" s="25" t="n">
        <v>0</v>
      </c>
      <c r="E13" s="25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 t="n">
        <f aca="false">+D13+C13+E13+F13+G13+H13+I13+J13+K13+L13+M13+N13</f>
        <v>0</v>
      </c>
      <c r="P13" s="25" t="n">
        <v>0</v>
      </c>
      <c r="Q13" s="25" t="n">
        <f aca="false">P13-O13</f>
        <v>0</v>
      </c>
      <c r="R13" s="102"/>
      <c r="S13" s="103"/>
      <c r="T13" s="100" t="n">
        <v>1325</v>
      </c>
      <c r="U13" s="75" t="s">
        <v>118</v>
      </c>
      <c r="V13" s="25" t="n">
        <v>0</v>
      </c>
      <c r="W13" s="109" t="n">
        <f aca="false">+V13/$V$84</f>
        <v>0</v>
      </c>
      <c r="X13" s="25" t="n">
        <v>0</v>
      </c>
      <c r="Y13" s="25" t="n">
        <f aca="false">+X13-V13</f>
        <v>0</v>
      </c>
      <c r="Z13" s="105"/>
      <c r="AB13" s="100" t="n">
        <v>1325</v>
      </c>
      <c r="AC13" s="75" t="s">
        <v>118</v>
      </c>
      <c r="AD13" s="106" t="n">
        <v>0</v>
      </c>
      <c r="AE13" s="106" t="n">
        <v>2844309.13375</v>
      </c>
      <c r="AF13" s="106"/>
      <c r="AG13" s="106" t="n">
        <f aca="false">AE13-AF13</f>
        <v>2844309.13375</v>
      </c>
      <c r="AH13" s="106"/>
      <c r="AI13" s="106" t="n">
        <f aca="false">AG13+AH13</f>
        <v>2844309.13375</v>
      </c>
      <c r="AJ13" s="106" t="n">
        <f aca="false">AE13-AD13</f>
        <v>2844309.13375</v>
      </c>
      <c r="AK13" s="108" t="n">
        <f aca="false">+AJ13/AE13</f>
        <v>1</v>
      </c>
    </row>
    <row r="14" customFormat="false" ht="18" hidden="false" customHeight="false" outlineLevel="0" collapsed="false">
      <c r="A14" s="90" t="n">
        <v>1401</v>
      </c>
      <c r="B14" s="76" t="s">
        <v>119</v>
      </c>
      <c r="C14" s="91" t="n">
        <v>340873.74</v>
      </c>
      <c r="D14" s="91" t="n">
        <v>339836.34</v>
      </c>
      <c r="E14" s="91" t="n">
        <v>339836.34</v>
      </c>
      <c r="F14" s="91" t="n">
        <v>340927.06</v>
      </c>
      <c r="G14" s="91"/>
      <c r="H14" s="91"/>
      <c r="I14" s="91"/>
      <c r="J14" s="91"/>
      <c r="K14" s="91"/>
      <c r="L14" s="91"/>
      <c r="M14" s="91"/>
      <c r="N14" s="91"/>
      <c r="O14" s="91" t="n">
        <f aca="false">+D14+C14+E14+F14+G14+H14+I14+J14+K14+L14+M14+N14</f>
        <v>1361473.48</v>
      </c>
      <c r="P14" s="91" t="n">
        <v>1525758.6006</v>
      </c>
      <c r="Q14" s="91" t="n">
        <f aca="false">+P14-O14</f>
        <v>164285.1206</v>
      </c>
      <c r="R14" s="92" t="n">
        <f aca="false">+Q14/P14</f>
        <v>0.107674386063035</v>
      </c>
      <c r="S14" s="93"/>
      <c r="T14" s="94" t="n">
        <v>1401</v>
      </c>
      <c r="U14" s="76" t="s">
        <v>119</v>
      </c>
      <c r="V14" s="95" t="n">
        <v>340927.06</v>
      </c>
      <c r="W14" s="96" t="n">
        <f aca="false">+V14/$V$84</f>
        <v>0.0139249967694856</v>
      </c>
      <c r="X14" s="91" t="n">
        <v>381930.48585</v>
      </c>
      <c r="Y14" s="91" t="n">
        <f aca="false">+X14-V14</f>
        <v>41003.42585</v>
      </c>
      <c r="Z14" s="97" t="n">
        <f aca="false">+Y14/X14</f>
        <v>0.107358347576642</v>
      </c>
      <c r="AB14" s="90" t="n">
        <v>1401</v>
      </c>
      <c r="AC14" s="76" t="s">
        <v>119</v>
      </c>
      <c r="AD14" s="98" t="n">
        <v>1361473.48</v>
      </c>
      <c r="AE14" s="98" t="n">
        <v>4581202.4874</v>
      </c>
      <c r="AF14" s="98"/>
      <c r="AG14" s="98" t="n">
        <f aca="false">AE14-AF14</f>
        <v>4581202.4874</v>
      </c>
      <c r="AH14" s="98"/>
      <c r="AI14" s="98" t="n">
        <f aca="false">AG14+AH14</f>
        <v>4581202.4874</v>
      </c>
      <c r="AJ14" s="98" t="n">
        <f aca="false">AE14-AD14</f>
        <v>3219729.0074</v>
      </c>
      <c r="AK14" s="99" t="n">
        <f aca="false">+AJ14/AE14</f>
        <v>0.70281307500715</v>
      </c>
    </row>
    <row r="15" customFormat="false" ht="18" hidden="false" customHeight="false" outlineLevel="0" collapsed="false">
      <c r="A15" s="100" t="n">
        <v>1402</v>
      </c>
      <c r="B15" s="75" t="s">
        <v>120</v>
      </c>
      <c r="C15" s="25" t="n">
        <v>136350.26</v>
      </c>
      <c r="D15" s="25" t="n">
        <v>135935.3</v>
      </c>
      <c r="E15" s="25" t="n">
        <v>135935.3</v>
      </c>
      <c r="F15" s="25" t="n">
        <v>136371.6</v>
      </c>
      <c r="G15" s="25"/>
      <c r="H15" s="25"/>
      <c r="I15" s="25"/>
      <c r="J15" s="25"/>
      <c r="K15" s="25"/>
      <c r="L15" s="25"/>
      <c r="M15" s="25"/>
      <c r="N15" s="25"/>
      <c r="O15" s="25" t="n">
        <f aca="false">+D15+C15+E15+F15+G15+H15+I15+J15+K15+L15+M15+N15</f>
        <v>544592.46</v>
      </c>
      <c r="P15" s="25" t="n">
        <v>610303.44024</v>
      </c>
      <c r="Q15" s="25" t="n">
        <f aca="false">+P15-O15</f>
        <v>65710.9802400002</v>
      </c>
      <c r="R15" s="102" t="n">
        <f aca="false">+Q15/P15</f>
        <v>0.107669359055488</v>
      </c>
      <c r="S15" s="103"/>
      <c r="T15" s="100" t="n">
        <v>1402</v>
      </c>
      <c r="U15" s="75" t="s">
        <v>120</v>
      </c>
      <c r="V15" s="25" t="n">
        <v>136371.6</v>
      </c>
      <c r="W15" s="109" t="n">
        <f aca="false">+V15/$V$84</f>
        <v>0.00557003040312959</v>
      </c>
      <c r="X15" s="25" t="n">
        <v>152772.19434</v>
      </c>
      <c r="Y15" s="25" t="n">
        <f aca="false">+X15-V15</f>
        <v>16400.59434</v>
      </c>
      <c r="Z15" s="105" t="n">
        <f aca="false">+Y15/X15</f>
        <v>0.10735326811828</v>
      </c>
      <c r="AB15" s="100" t="n">
        <v>1402</v>
      </c>
      <c r="AC15" s="75" t="s">
        <v>120</v>
      </c>
      <c r="AD15" s="106" t="n">
        <v>544592.46</v>
      </c>
      <c r="AE15" s="106" t="n">
        <v>1832480.99496</v>
      </c>
      <c r="AF15" s="106"/>
      <c r="AG15" s="106" t="n">
        <f aca="false">AE15-AF15</f>
        <v>1832480.99496</v>
      </c>
      <c r="AH15" s="106"/>
      <c r="AI15" s="106" t="n">
        <f aca="false">AG15+AH15</f>
        <v>1832480.99496</v>
      </c>
      <c r="AJ15" s="106" t="n">
        <f aca="false">AE15-AD15</f>
        <v>1287888.53496</v>
      </c>
      <c r="AK15" s="108" t="n">
        <f aca="false">+AJ15/AE15</f>
        <v>0.702811400774234</v>
      </c>
    </row>
    <row r="16" customFormat="false" ht="18" hidden="false" customHeight="false" outlineLevel="0" collapsed="false">
      <c r="A16" s="90" t="n">
        <v>1403</v>
      </c>
      <c r="B16" s="76" t="s">
        <v>121</v>
      </c>
      <c r="C16" s="91" t="n">
        <v>0</v>
      </c>
      <c r="D16" s="91" t="n">
        <v>0</v>
      </c>
      <c r="E16" s="91" t="n">
        <v>0</v>
      </c>
      <c r="F16" s="91" t="n">
        <v>0</v>
      </c>
      <c r="G16" s="91"/>
      <c r="H16" s="91"/>
      <c r="I16" s="91"/>
      <c r="J16" s="91"/>
      <c r="K16" s="91"/>
      <c r="L16" s="91"/>
      <c r="M16" s="91"/>
      <c r="N16" s="91"/>
      <c r="O16" s="91" t="n">
        <f aca="false">+D16+C16+E16+F16+G16+H16+I16+J16+K16+L16+M16+N16</f>
        <v>0</v>
      </c>
      <c r="P16" s="91" t="n">
        <v>788900</v>
      </c>
      <c r="Q16" s="91" t="n">
        <f aca="false">+P16-O16</f>
        <v>788900</v>
      </c>
      <c r="R16" s="92" t="n">
        <f aca="false">+Q16/P16</f>
        <v>1</v>
      </c>
      <c r="S16" s="93"/>
      <c r="T16" s="94" t="n">
        <v>1403</v>
      </c>
      <c r="U16" s="76" t="s">
        <v>121</v>
      </c>
      <c r="V16" s="95" t="n">
        <v>0</v>
      </c>
      <c r="W16" s="96" t="n">
        <f aca="false">+V16/$V$84</f>
        <v>0</v>
      </c>
      <c r="X16" s="91" t="n">
        <v>0</v>
      </c>
      <c r="Y16" s="91" t="n">
        <f aca="false">+X16-V16</f>
        <v>0</v>
      </c>
      <c r="Z16" s="97"/>
      <c r="AB16" s="90" t="n">
        <v>1403</v>
      </c>
      <c r="AC16" s="76" t="s">
        <v>121</v>
      </c>
      <c r="AD16" s="98" t="n">
        <v>0</v>
      </c>
      <c r="AE16" s="98" t="n">
        <v>1013900</v>
      </c>
      <c r="AF16" s="98"/>
      <c r="AG16" s="98" t="n">
        <f aca="false">AE16-AF16</f>
        <v>1013900</v>
      </c>
      <c r="AH16" s="98"/>
      <c r="AI16" s="98" t="n">
        <f aca="false">AG16+AH16</f>
        <v>1013900</v>
      </c>
      <c r="AJ16" s="98" t="n">
        <f aca="false">AE16-AD16</f>
        <v>1013900</v>
      </c>
      <c r="AK16" s="99" t="n">
        <f aca="false">+AJ16/AE16</f>
        <v>1</v>
      </c>
    </row>
    <row r="17" customFormat="false" ht="18" hidden="false" customHeight="false" outlineLevel="0" collapsed="false">
      <c r="A17" s="100" t="n">
        <v>1404</v>
      </c>
      <c r="B17" s="75" t="s">
        <v>122</v>
      </c>
      <c r="C17" s="25" t="n">
        <v>111607.72</v>
      </c>
      <c r="D17" s="25" t="n">
        <v>100966.96</v>
      </c>
      <c r="E17" s="25" t="n">
        <v>113613</v>
      </c>
      <c r="F17" s="25" t="n">
        <v>110419.22</v>
      </c>
      <c r="G17" s="25"/>
      <c r="H17" s="25"/>
      <c r="I17" s="25"/>
      <c r="J17" s="25"/>
      <c r="K17" s="25"/>
      <c r="L17" s="25"/>
      <c r="M17" s="25"/>
      <c r="N17" s="25"/>
      <c r="O17" s="25" t="n">
        <f aca="false">+D17+C17+E17+F17+G17+H17+I17+J17+K17+L17+M17+N17</f>
        <v>436606.9</v>
      </c>
      <c r="P17" s="25" t="n">
        <v>609847.8561</v>
      </c>
      <c r="Q17" s="25" t="n">
        <f aca="false">+P17-O17</f>
        <v>173240.9561</v>
      </c>
      <c r="R17" s="102" t="n">
        <f aca="false">+Q17/P17</f>
        <v>0.284072419648865</v>
      </c>
      <c r="S17" s="103"/>
      <c r="T17" s="100" t="n">
        <v>1404</v>
      </c>
      <c r="U17" s="75" t="s">
        <v>122</v>
      </c>
      <c r="V17" s="25" t="n">
        <v>110419.22</v>
      </c>
      <c r="W17" s="109" t="n">
        <f aca="false">+V17/$V$84</f>
        <v>0.00451001830652317</v>
      </c>
      <c r="X17" s="25" t="n">
        <v>152571.0459</v>
      </c>
      <c r="Y17" s="25" t="n">
        <f aca="false">+X17-V17</f>
        <v>42151.8259</v>
      </c>
      <c r="Z17" s="105" t="n">
        <f aca="false">+Y17/X17</f>
        <v>0.276276705395516</v>
      </c>
      <c r="AB17" s="100" t="n">
        <v>1404</v>
      </c>
      <c r="AC17" s="75" t="s">
        <v>122</v>
      </c>
      <c r="AD17" s="106" t="n">
        <v>436606.9</v>
      </c>
      <c r="AE17" s="106" t="n">
        <v>3014164.8033</v>
      </c>
      <c r="AF17" s="106"/>
      <c r="AG17" s="106" t="n">
        <f aca="false">AE17-AF17</f>
        <v>3014164.8033</v>
      </c>
      <c r="AH17" s="106"/>
      <c r="AI17" s="106" t="n">
        <f aca="false">AG17+AH17</f>
        <v>3014164.8033</v>
      </c>
      <c r="AJ17" s="106" t="n">
        <f aca="false">AE17-AD17</f>
        <v>2577557.9033</v>
      </c>
      <c r="AK17" s="108" t="n">
        <f aca="false">+AJ17/AE17</f>
        <v>0.855148298619243</v>
      </c>
    </row>
    <row r="18" customFormat="false" ht="18" hidden="false" customHeight="false" outlineLevel="0" collapsed="false">
      <c r="A18" s="90" t="n">
        <v>1405</v>
      </c>
      <c r="B18" s="76" t="s">
        <v>123</v>
      </c>
      <c r="C18" s="91" t="n">
        <v>70869.68</v>
      </c>
      <c r="D18" s="91" t="n">
        <v>70593.04</v>
      </c>
      <c r="E18" s="91" t="n">
        <v>70593</v>
      </c>
      <c r="F18" s="91" t="n">
        <v>70883.9</v>
      </c>
      <c r="G18" s="91"/>
      <c r="H18" s="91"/>
      <c r="I18" s="91"/>
      <c r="J18" s="91"/>
      <c r="K18" s="91"/>
      <c r="L18" s="91"/>
      <c r="M18" s="91"/>
      <c r="N18" s="91"/>
      <c r="O18" s="91" t="n">
        <f aca="false">+D18+C18+E18+F18+G18+H18+I18+J18+K18+L18+M18+N18</f>
        <v>282939.62</v>
      </c>
      <c r="P18" s="91" t="n">
        <v>303658.806841905</v>
      </c>
      <c r="Q18" s="91" t="n">
        <f aca="false">+P18-O18</f>
        <v>20719.1868419047</v>
      </c>
      <c r="R18" s="92" t="n">
        <f aca="false">+Q18/P18</f>
        <v>0.068231799556177</v>
      </c>
      <c r="S18" s="93"/>
      <c r="T18" s="94" t="n">
        <v>1405</v>
      </c>
      <c r="U18" s="76" t="s">
        <v>123</v>
      </c>
      <c r="V18" s="95" t="n">
        <v>70883.9</v>
      </c>
      <c r="W18" s="96" t="n">
        <f aca="false">+V18/$V$84</f>
        <v>0.00289521775862714</v>
      </c>
      <c r="X18" s="91" t="n">
        <v>76045.6269447619</v>
      </c>
      <c r="Y18" s="91" t="n">
        <f aca="false">+X18-V18</f>
        <v>5161.7269447619</v>
      </c>
      <c r="Z18" s="97" t="n">
        <f aca="false">+Y18/X18</f>
        <v>0.0678767097089131</v>
      </c>
      <c r="AB18" s="90" t="n">
        <v>1405</v>
      </c>
      <c r="AC18" s="76" t="s">
        <v>124</v>
      </c>
      <c r="AD18" s="98" t="n">
        <v>282939.62</v>
      </c>
      <c r="AE18" s="98" t="n">
        <v>912023.8224</v>
      </c>
      <c r="AF18" s="98"/>
      <c r="AG18" s="98" t="n">
        <f aca="false">AE18-AF18</f>
        <v>912023.8224</v>
      </c>
      <c r="AH18" s="98"/>
      <c r="AI18" s="98" t="n">
        <f aca="false">AG18+AH18</f>
        <v>912023.8224</v>
      </c>
      <c r="AJ18" s="98" t="n">
        <f aca="false">AE18-AD18</f>
        <v>629084.2024</v>
      </c>
      <c r="AK18" s="99" t="n">
        <f aca="false">+AJ18/AE18</f>
        <v>0.68976729220138</v>
      </c>
    </row>
    <row r="19" customFormat="false" ht="18" hidden="false" customHeight="false" outlineLevel="0" collapsed="false">
      <c r="A19" s="100" t="s">
        <v>125</v>
      </c>
      <c r="B19" s="75" t="s">
        <v>126</v>
      </c>
      <c r="C19" s="25" t="n">
        <v>0</v>
      </c>
      <c r="D19" s="25" t="n">
        <v>0</v>
      </c>
      <c r="E19" s="25"/>
      <c r="F19" s="25" t="n">
        <v>0</v>
      </c>
      <c r="G19" s="25"/>
      <c r="H19" s="25"/>
      <c r="I19" s="25"/>
      <c r="J19" s="25"/>
      <c r="K19" s="25"/>
      <c r="L19" s="25"/>
      <c r="M19" s="25"/>
      <c r="N19" s="25"/>
      <c r="O19" s="25" t="n">
        <f aca="false">+D19+C19+E19+F19+G19+H19+I19+J19+K19+L19+M19+N19</f>
        <v>0</v>
      </c>
      <c r="P19" s="25" t="n">
        <v>1000000</v>
      </c>
      <c r="Q19" s="25" t="n">
        <f aca="false">+P19-O19</f>
        <v>1000000</v>
      </c>
      <c r="R19" s="102" t="n">
        <f aca="false">+Q19/P19</f>
        <v>1</v>
      </c>
      <c r="S19" s="103"/>
      <c r="T19" s="100" t="s">
        <v>125</v>
      </c>
      <c r="U19" s="75" t="s">
        <v>126</v>
      </c>
      <c r="V19" s="25" t="n">
        <v>0</v>
      </c>
      <c r="W19" s="109" t="n">
        <f aca="false">+V19/$V$84</f>
        <v>0</v>
      </c>
      <c r="X19" s="25" t="n">
        <v>0</v>
      </c>
      <c r="Y19" s="25" t="n">
        <f aca="false">+X19-V19</f>
        <v>0</v>
      </c>
      <c r="Z19" s="105"/>
      <c r="AB19" s="100" t="s">
        <v>125</v>
      </c>
      <c r="AC19" s="75" t="s">
        <v>126</v>
      </c>
      <c r="AD19" s="106" t="n">
        <v>0</v>
      </c>
      <c r="AE19" s="106" t="n">
        <v>1000000</v>
      </c>
      <c r="AF19" s="107"/>
      <c r="AG19" s="106" t="n">
        <f aca="false">AE19-AF19</f>
        <v>1000000</v>
      </c>
      <c r="AH19" s="107"/>
      <c r="AI19" s="106" t="n">
        <f aca="false">AG19+AH19</f>
        <v>1000000</v>
      </c>
      <c r="AJ19" s="106" t="n">
        <f aca="false">AE19-AD19</f>
        <v>1000000</v>
      </c>
      <c r="AK19" s="108" t="n">
        <f aca="false">+AJ19/AE19</f>
        <v>1</v>
      </c>
    </row>
    <row r="20" customFormat="false" ht="18" hidden="false" customHeight="false" outlineLevel="0" collapsed="false">
      <c r="A20" s="90" t="s">
        <v>127</v>
      </c>
      <c r="B20" s="76" t="s">
        <v>128</v>
      </c>
      <c r="C20" s="91" t="n">
        <v>35250</v>
      </c>
      <c r="D20" s="91" t="n">
        <v>67500</v>
      </c>
      <c r="E20" s="91" t="n">
        <v>33000</v>
      </c>
      <c r="F20" s="91" t="n">
        <v>36000</v>
      </c>
      <c r="G20" s="91"/>
      <c r="H20" s="91"/>
      <c r="I20" s="91"/>
      <c r="J20" s="91"/>
      <c r="K20" s="91"/>
      <c r="L20" s="91"/>
      <c r="M20" s="91"/>
      <c r="N20" s="91"/>
      <c r="O20" s="91" t="n">
        <f aca="false">+D20+C20+E20+F20+G20+H20+I20+J20+K20+L20+M20+N20</f>
        <v>171750</v>
      </c>
      <c r="P20" s="91" t="n">
        <v>300000</v>
      </c>
      <c r="Q20" s="91" t="n">
        <f aca="false">+P20-O20</f>
        <v>128250</v>
      </c>
      <c r="R20" s="92" t="n">
        <f aca="false">+Q20/P20</f>
        <v>0.4275</v>
      </c>
      <c r="S20" s="93"/>
      <c r="T20" s="94" t="s">
        <v>127</v>
      </c>
      <c r="U20" s="76" t="s">
        <v>128</v>
      </c>
      <c r="V20" s="95" t="n">
        <v>36000</v>
      </c>
      <c r="W20" s="96" t="n">
        <f aca="false">+V20/$V$84</f>
        <v>0.00147040215494036</v>
      </c>
      <c r="X20" s="91" t="n">
        <v>75000</v>
      </c>
      <c r="Y20" s="91" t="n">
        <f aca="false">+X20-V20</f>
        <v>39000</v>
      </c>
      <c r="Z20" s="97" t="n">
        <f aca="false">+Y20/X20</f>
        <v>0.52</v>
      </c>
      <c r="AB20" s="90" t="s">
        <v>127</v>
      </c>
      <c r="AC20" s="76" t="s">
        <v>128</v>
      </c>
      <c r="AD20" s="98" t="n">
        <v>171750</v>
      </c>
      <c r="AE20" s="98" t="n">
        <v>900000</v>
      </c>
      <c r="AF20" s="98"/>
      <c r="AG20" s="98" t="n">
        <f aca="false">AE20-AF20</f>
        <v>900000</v>
      </c>
      <c r="AH20" s="98"/>
      <c r="AI20" s="98" t="n">
        <f aca="false">AG20+AH20</f>
        <v>900000</v>
      </c>
      <c r="AJ20" s="98" t="n">
        <f aca="false">AE20-AD20</f>
        <v>728250</v>
      </c>
      <c r="AK20" s="99" t="n">
        <f aca="false">+AJ20/AE20</f>
        <v>0.809166666666667</v>
      </c>
    </row>
    <row r="21" customFormat="false" ht="18" hidden="false" customHeight="false" outlineLevel="0" collapsed="false">
      <c r="A21" s="100" t="n">
        <v>1601</v>
      </c>
      <c r="B21" s="75" t="s">
        <v>129</v>
      </c>
      <c r="C21" s="25" t="n">
        <v>122420.5</v>
      </c>
      <c r="D21" s="25" t="n">
        <v>121640</v>
      </c>
      <c r="E21" s="25" t="n">
        <v>121640</v>
      </c>
      <c r="F21" s="25" t="n">
        <v>122065.17</v>
      </c>
      <c r="G21" s="25"/>
      <c r="H21" s="25"/>
      <c r="I21" s="25"/>
      <c r="J21" s="25"/>
      <c r="K21" s="25"/>
      <c r="L21" s="25"/>
      <c r="M21" s="25"/>
      <c r="N21" s="25"/>
      <c r="O21" s="25" t="n">
        <f aca="false">+D21+C21+E21+F21+G21+H21+I21+J21+K21+L21+M21+N21</f>
        <v>487765.67</v>
      </c>
      <c r="P21" s="25" t="n">
        <v>572408.64</v>
      </c>
      <c r="Q21" s="25" t="n">
        <f aca="false">+P21-O21</f>
        <v>84642.97</v>
      </c>
      <c r="R21" s="102" t="n">
        <f aca="false">+Q21/P21</f>
        <v>0.147871579995718</v>
      </c>
      <c r="S21" s="103"/>
      <c r="T21" s="100" t="n">
        <v>1601</v>
      </c>
      <c r="U21" s="75" t="s">
        <v>129</v>
      </c>
      <c r="V21" s="25" t="n">
        <v>122065.17</v>
      </c>
      <c r="W21" s="109" t="n">
        <f aca="false">+V21/$V$84</f>
        <v>0.00498569136142116</v>
      </c>
      <c r="X21" s="25" t="n">
        <v>143102.16</v>
      </c>
      <c r="Y21" s="25" t="n">
        <f aca="false">+X21-V21</f>
        <v>21036.99</v>
      </c>
      <c r="Z21" s="105" t="n">
        <f aca="false">+Y21/X21</f>
        <v>0.147006795704551</v>
      </c>
      <c r="AB21" s="100" t="n">
        <v>1601</v>
      </c>
      <c r="AC21" s="75" t="s">
        <v>129</v>
      </c>
      <c r="AD21" s="106" t="n">
        <v>487765.67</v>
      </c>
      <c r="AE21" s="106" t="n">
        <v>2361225.92</v>
      </c>
      <c r="AF21" s="106"/>
      <c r="AG21" s="106" t="n">
        <f aca="false">AE21-AF21</f>
        <v>2361225.92</v>
      </c>
      <c r="AH21" s="106"/>
      <c r="AI21" s="106" t="n">
        <f aca="false">AG21+AH21</f>
        <v>2361225.92</v>
      </c>
      <c r="AJ21" s="106" t="n">
        <f aca="false">AE21-AD21</f>
        <v>1873460.25</v>
      </c>
      <c r="AK21" s="108" t="n">
        <f aca="false">+AJ21/AE21</f>
        <v>0.793426937308904</v>
      </c>
    </row>
    <row r="22" customFormat="false" ht="18" hidden="false" customHeight="false" outlineLevel="0" collapsed="false">
      <c r="A22" s="90" t="n">
        <v>1602</v>
      </c>
      <c r="B22" s="76" t="s">
        <v>130</v>
      </c>
      <c r="C22" s="91" t="n">
        <v>107246.5</v>
      </c>
      <c r="D22" s="91" t="n">
        <v>106724</v>
      </c>
      <c r="E22" s="91" t="n">
        <v>106724</v>
      </c>
      <c r="F22" s="91" t="n">
        <v>106969</v>
      </c>
      <c r="G22" s="91"/>
      <c r="H22" s="91"/>
      <c r="I22" s="91"/>
      <c r="J22" s="91"/>
      <c r="K22" s="91"/>
      <c r="L22" s="91"/>
      <c r="M22" s="91"/>
      <c r="N22" s="91"/>
      <c r="O22" s="91" t="n">
        <f aca="false">+D22+C22+E22+F22+G22+H22+I22+J22+K22+L22+M22+N22</f>
        <v>427663.5</v>
      </c>
      <c r="P22" s="91" t="n">
        <v>492242.4</v>
      </c>
      <c r="Q22" s="91" t="n">
        <f aca="false">+P22-O22</f>
        <v>64578.9</v>
      </c>
      <c r="R22" s="92" t="n">
        <f aca="false">+Q22/P22</f>
        <v>0.131193290135104</v>
      </c>
      <c r="S22" s="93"/>
      <c r="T22" s="94" t="n">
        <v>1602</v>
      </c>
      <c r="U22" s="76" t="s">
        <v>130</v>
      </c>
      <c r="V22" s="95" t="n">
        <v>106969</v>
      </c>
      <c r="W22" s="96" t="n">
        <f aca="false">+V22/$V$84</f>
        <v>0.00436909578088377</v>
      </c>
      <c r="X22" s="91" t="n">
        <v>123060.6</v>
      </c>
      <c r="Y22" s="91" t="n">
        <f aca="false">+X22-V22</f>
        <v>16091.6</v>
      </c>
      <c r="Z22" s="97" t="n">
        <f aca="false">+Y22/X22</f>
        <v>0.130761592256173</v>
      </c>
      <c r="AB22" s="90" t="n">
        <v>1602</v>
      </c>
      <c r="AC22" s="76" t="s">
        <v>130</v>
      </c>
      <c r="AD22" s="98" t="n">
        <v>427663.5</v>
      </c>
      <c r="AE22" s="98" t="n">
        <v>1476727.2</v>
      </c>
      <c r="AF22" s="98"/>
      <c r="AG22" s="98" t="n">
        <f aca="false">AE22-AF22</f>
        <v>1476727.2</v>
      </c>
      <c r="AH22" s="98"/>
      <c r="AI22" s="98" t="n">
        <f aca="false">AG22+AH22</f>
        <v>1476727.2</v>
      </c>
      <c r="AJ22" s="98" t="n">
        <f aca="false">AE22-AD22</f>
        <v>1049063.7</v>
      </c>
      <c r="AK22" s="99" t="n">
        <f aca="false">+AJ22/AE22</f>
        <v>0.710397763378368</v>
      </c>
    </row>
    <row r="23" customFormat="false" ht="18" hidden="false" customHeight="false" outlineLevel="0" collapsed="false">
      <c r="A23" s="100" t="s">
        <v>131</v>
      </c>
      <c r="B23" s="75" t="s">
        <v>132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+D23+C23+E23+F23+G23+H23+I23+J23+K23+L23+M23+N23</f>
        <v>0</v>
      </c>
      <c r="P23" s="25" t="n">
        <v>1500000</v>
      </c>
      <c r="Q23" s="25" t="n">
        <f aca="false">+P23-O23</f>
        <v>1500000</v>
      </c>
      <c r="R23" s="102" t="n">
        <f aca="false">+Q23/P23</f>
        <v>1</v>
      </c>
      <c r="S23" s="103"/>
      <c r="T23" s="100" t="s">
        <v>131</v>
      </c>
      <c r="U23" s="75" t="s">
        <v>132</v>
      </c>
      <c r="V23" s="25" t="n">
        <v>0</v>
      </c>
      <c r="W23" s="109" t="n">
        <f aca="false">+V23/$V$84</f>
        <v>0</v>
      </c>
      <c r="X23" s="25" t="n">
        <v>375000</v>
      </c>
      <c r="Y23" s="25" t="n">
        <f aca="false">+X23-V23</f>
        <v>375000</v>
      </c>
      <c r="Z23" s="105" t="n">
        <f aca="false">+Y23/X23</f>
        <v>1</v>
      </c>
      <c r="AB23" s="100" t="s">
        <v>131</v>
      </c>
      <c r="AC23" s="75" t="s">
        <v>133</v>
      </c>
      <c r="AD23" s="106" t="n">
        <v>0</v>
      </c>
      <c r="AE23" s="106" t="n">
        <v>4500000</v>
      </c>
      <c r="AF23" s="106"/>
      <c r="AG23" s="106" t="n">
        <f aca="false">AE23-AF23</f>
        <v>4500000</v>
      </c>
      <c r="AH23" s="107"/>
      <c r="AI23" s="106" t="n">
        <f aca="false">AG23+AH23</f>
        <v>4500000</v>
      </c>
      <c r="AJ23" s="106" t="n">
        <f aca="false">AE23-AD23</f>
        <v>4500000</v>
      </c>
      <c r="AK23" s="108" t="n">
        <f aca="false">+AJ23/AE23</f>
        <v>1</v>
      </c>
    </row>
    <row r="24" customFormat="false" ht="14.25" hidden="true" customHeight="true" outlineLevel="0" collapsed="false">
      <c r="A24" s="100"/>
      <c r="B24" s="7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10" t="n">
        <f aca="false">'[1]PLAN GASTO CORRIENTE 2011'!F25</f>
        <v>0</v>
      </c>
      <c r="Q24" s="25"/>
      <c r="R24" s="102"/>
      <c r="S24" s="103"/>
      <c r="T24" s="100"/>
      <c r="U24" s="75"/>
      <c r="V24" s="25"/>
      <c r="W24" s="109"/>
      <c r="X24" s="25"/>
      <c r="Y24" s="25"/>
      <c r="Z24" s="105"/>
      <c r="AB24" s="100"/>
      <c r="AC24" s="75"/>
      <c r="AD24" s="106" t="n">
        <f aca="false">+O24</f>
        <v>0</v>
      </c>
      <c r="AE24" s="106"/>
      <c r="AF24" s="106"/>
      <c r="AG24" s="106"/>
      <c r="AH24" s="106"/>
      <c r="AI24" s="106"/>
      <c r="AJ24" s="106"/>
      <c r="AK24" s="111"/>
    </row>
    <row r="25" customFormat="false" ht="20.25" hidden="false" customHeight="false" outlineLevel="0" collapsed="false">
      <c r="A25" s="112" t="n">
        <v>1000</v>
      </c>
      <c r="B25" s="113" t="s">
        <v>134</v>
      </c>
      <c r="C25" s="114" t="n">
        <f aca="false">SUM(C6:C24)</f>
        <v>6008419.34</v>
      </c>
      <c r="D25" s="114" t="n">
        <f aca="false">SUM(D6:D23)</f>
        <v>6046244.38</v>
      </c>
      <c r="E25" s="114" t="n">
        <f aca="false">SUM(E6:E23)</f>
        <v>6105593.04</v>
      </c>
      <c r="F25" s="114" t="n">
        <f aca="false">SUM(F6:F23)</f>
        <v>6483753.17</v>
      </c>
      <c r="G25" s="114" t="n">
        <f aca="false">SUM(G6:G23)</f>
        <v>0</v>
      </c>
      <c r="H25" s="114" t="n">
        <f aca="false">SUM(H6:H23)</f>
        <v>0</v>
      </c>
      <c r="I25" s="114" t="n">
        <f aca="false">SUM(I6:I23)</f>
        <v>0</v>
      </c>
      <c r="J25" s="114" t="n">
        <f aca="false">SUM(J6:J23)</f>
        <v>0</v>
      </c>
      <c r="K25" s="114" t="n">
        <f aca="false">SUM(K6:K23)</f>
        <v>0</v>
      </c>
      <c r="L25" s="114" t="n">
        <f aca="false">SUM(L6:L23)</f>
        <v>0</v>
      </c>
      <c r="M25" s="114" t="n">
        <f aca="false">SUM(M6:M23)</f>
        <v>0</v>
      </c>
      <c r="N25" s="114" t="n">
        <f aca="false">SUM(N6:N23)</f>
        <v>0</v>
      </c>
      <c r="O25" s="114" t="n">
        <f aca="false">SUM(O6:O24)</f>
        <v>24644009.93</v>
      </c>
      <c r="P25" s="114" t="n">
        <f aca="false">SUM(P6:P23)</f>
        <v>33087307.9711233</v>
      </c>
      <c r="Q25" s="114" t="n">
        <f aca="false">SUM(Q6:Q23)</f>
        <v>8443298.04112333</v>
      </c>
      <c r="R25" s="115" t="n">
        <f aca="false">Q25/P25</f>
        <v>0.255182381367869</v>
      </c>
      <c r="S25" s="116"/>
      <c r="T25" s="112" t="n">
        <v>1000</v>
      </c>
      <c r="U25" s="113" t="s">
        <v>134</v>
      </c>
      <c r="V25" s="114" t="n">
        <f aca="false">SUM(V6:V24)</f>
        <v>6483753.17</v>
      </c>
      <c r="W25" s="117" t="n">
        <f aca="false">+V25/$V$84</f>
        <v>0.264825684257484</v>
      </c>
      <c r="X25" s="114" t="n">
        <f aca="false">SUM(X6:X23)</f>
        <v>8134578.41264892</v>
      </c>
      <c r="Y25" s="114" t="n">
        <f aca="false">SUM(Y6:Y23)</f>
        <v>1650825.24264892</v>
      </c>
      <c r="Z25" s="118" t="n">
        <f aca="false">+Y25/X25</f>
        <v>0.202939250063895</v>
      </c>
      <c r="AB25" s="112" t="n">
        <v>1000</v>
      </c>
      <c r="AC25" s="113" t="s">
        <v>134</v>
      </c>
      <c r="AD25" s="114" t="n">
        <f aca="false">SUM(AD6:AD24)</f>
        <v>24644009.93</v>
      </c>
      <c r="AE25" s="114" t="n">
        <f aca="false">SUM(AE6:AE24)</f>
        <v>176306373.563334</v>
      </c>
      <c r="AF25" s="114" t="n">
        <f aca="false">SUM(AF6:AF24)</f>
        <v>0</v>
      </c>
      <c r="AG25" s="114" t="n">
        <f aca="false">SUM(AG6:AG24)</f>
        <v>176306373.563334</v>
      </c>
      <c r="AH25" s="114" t="n">
        <f aca="false">SUM(AH6:AH24)</f>
        <v>0</v>
      </c>
      <c r="AI25" s="114" t="n">
        <f aca="false">SUM(AI6:AI24)</f>
        <v>176306373.563334</v>
      </c>
      <c r="AJ25" s="114" t="n">
        <f aca="false">SUM(AJ6:AJ24)</f>
        <v>151662363.633334</v>
      </c>
      <c r="AK25" s="119" t="n">
        <f aca="false">AJ25/AE25</f>
        <v>0.860220538645773</v>
      </c>
    </row>
    <row r="26" customFormat="false" ht="14.45" hidden="true" customHeight="true" outlineLevel="0" collapsed="false">
      <c r="A26" s="120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3"/>
      <c r="S26" s="116"/>
      <c r="T26" s="120"/>
      <c r="U26" s="121"/>
      <c r="V26" s="122"/>
      <c r="W26" s="124"/>
      <c r="X26" s="122"/>
      <c r="Y26" s="125"/>
      <c r="Z26" s="126"/>
      <c r="AB26" s="120"/>
      <c r="AC26" s="121"/>
      <c r="AD26" s="122"/>
      <c r="AE26" s="122"/>
      <c r="AF26" s="122"/>
      <c r="AG26" s="122"/>
      <c r="AH26" s="122"/>
      <c r="AI26" s="122"/>
      <c r="AJ26" s="122"/>
      <c r="AK26" s="126"/>
    </row>
    <row r="27" customFormat="false" ht="18.75" hidden="false" customHeight="false" outlineLevel="0" collapsed="false">
      <c r="A27" s="90" t="n">
        <v>2101</v>
      </c>
      <c r="B27" s="76" t="s">
        <v>135</v>
      </c>
      <c r="C27" s="91" t="n">
        <v>3774.2</v>
      </c>
      <c r="D27" s="91" t="n">
        <v>22158.33</v>
      </c>
      <c r="E27" s="91" t="n">
        <v>47632.72</v>
      </c>
      <c r="F27" s="91" t="n">
        <v>8880.6</v>
      </c>
      <c r="G27" s="91"/>
      <c r="H27" s="91"/>
      <c r="I27" s="91"/>
      <c r="J27" s="91"/>
      <c r="K27" s="91"/>
      <c r="L27" s="91"/>
      <c r="M27" s="91"/>
      <c r="N27" s="91"/>
      <c r="O27" s="91" t="n">
        <f aca="false">+D27+C27+E27+F27+G27+H27+I27+J27+K27+L27+M27+N27</f>
        <v>82445.85</v>
      </c>
      <c r="P27" s="91" t="n">
        <v>384938</v>
      </c>
      <c r="Q27" s="91" t="n">
        <f aca="false">+P27-O27</f>
        <v>302492.15</v>
      </c>
      <c r="R27" s="92" t="n">
        <f aca="false">+Q27/P27</f>
        <v>0.785820443811731</v>
      </c>
      <c r="S27" s="93"/>
      <c r="T27" s="94" t="n">
        <v>2101</v>
      </c>
      <c r="U27" s="76" t="s">
        <v>135</v>
      </c>
      <c r="V27" s="95" t="n">
        <v>8880.6</v>
      </c>
      <c r="W27" s="96" t="n">
        <f aca="false">+V27/$V$84</f>
        <v>0.000362723704921205</v>
      </c>
      <c r="X27" s="91" t="n">
        <v>96234.5</v>
      </c>
      <c r="Y27" s="91" t="n">
        <f aca="false">+X27-V27</f>
        <v>87353.9</v>
      </c>
      <c r="Z27" s="97" t="n">
        <f aca="false">+Y27/X27</f>
        <v>0.90771916516426</v>
      </c>
      <c r="AB27" s="90" t="n">
        <v>2101</v>
      </c>
      <c r="AC27" s="76" t="s">
        <v>135</v>
      </c>
      <c r="AD27" s="98" t="n">
        <v>82445.85</v>
      </c>
      <c r="AE27" s="98" t="n">
        <v>1554629</v>
      </c>
      <c r="AF27" s="98"/>
      <c r="AG27" s="98" t="n">
        <f aca="false">AE27-AF27</f>
        <v>1554629</v>
      </c>
      <c r="AH27" s="98"/>
      <c r="AI27" s="98" t="n">
        <f aca="false">AG27+AH27</f>
        <v>1554629</v>
      </c>
      <c r="AJ27" s="98" t="n">
        <f aca="false">AE27-AD27</f>
        <v>1472183.15</v>
      </c>
      <c r="AK27" s="99" t="n">
        <f aca="false">+AJ27/AE27</f>
        <v>0.946967508003517</v>
      </c>
    </row>
    <row r="28" customFormat="false" ht="18" hidden="false" customHeight="false" outlineLevel="0" collapsed="false">
      <c r="A28" s="127" t="n">
        <v>2102</v>
      </c>
      <c r="B28" s="35" t="s">
        <v>136</v>
      </c>
      <c r="C28" s="17" t="n">
        <v>685.43</v>
      </c>
      <c r="D28" s="17" t="n">
        <v>13861.13</v>
      </c>
      <c r="E28" s="17" t="n">
        <v>3117.19</v>
      </c>
      <c r="F28" s="17" t="n">
        <v>2085.06</v>
      </c>
      <c r="G28" s="17"/>
      <c r="H28" s="17"/>
      <c r="I28" s="17"/>
      <c r="J28" s="17"/>
      <c r="K28" s="17"/>
      <c r="L28" s="17"/>
      <c r="M28" s="17"/>
      <c r="N28" s="17"/>
      <c r="O28" s="17" t="n">
        <f aca="false">+D28+C28+E28+F28+G28+H28+I28+J28+K28+L28+M28+N28</f>
        <v>19748.81</v>
      </c>
      <c r="P28" s="17" t="n">
        <v>64940</v>
      </c>
      <c r="Q28" s="17" t="n">
        <f aca="false">+P28-O28</f>
        <v>45191.19</v>
      </c>
      <c r="R28" s="102" t="n">
        <f aca="false">+Q28/P28</f>
        <v>0.695891438250693</v>
      </c>
      <c r="S28" s="103"/>
      <c r="T28" s="127" t="n">
        <v>2102</v>
      </c>
      <c r="U28" s="35" t="s">
        <v>136</v>
      </c>
      <c r="V28" s="17" t="n">
        <v>2085.06</v>
      </c>
      <c r="W28" s="128" t="n">
        <f aca="false">+V28/$V$84</f>
        <v>8.51632421438876E-005</v>
      </c>
      <c r="X28" s="17" t="n">
        <v>16235</v>
      </c>
      <c r="Y28" s="25" t="n">
        <f aca="false">+X28-V28</f>
        <v>14149.94</v>
      </c>
      <c r="Z28" s="105" t="n">
        <f aca="false">+Y28/X28</f>
        <v>0.871570064675085</v>
      </c>
      <c r="AB28" s="127" t="n">
        <v>2102</v>
      </c>
      <c r="AC28" s="35" t="s">
        <v>136</v>
      </c>
      <c r="AD28" s="17" t="n">
        <v>19748.81</v>
      </c>
      <c r="AE28" s="17" t="n">
        <v>194825</v>
      </c>
      <c r="AF28" s="17"/>
      <c r="AG28" s="17" t="n">
        <f aca="false">AE28-AF28</f>
        <v>194825</v>
      </c>
      <c r="AH28" s="17"/>
      <c r="AI28" s="17" t="n">
        <f aca="false">AG28+AH28</f>
        <v>194825</v>
      </c>
      <c r="AJ28" s="17" t="n">
        <f aca="false">AE28-AD28</f>
        <v>175076.19</v>
      </c>
      <c r="AK28" s="108" t="n">
        <f aca="false">+AJ28/AE28</f>
        <v>0.898633080970101</v>
      </c>
    </row>
    <row r="29" customFormat="false" ht="18" hidden="false" customHeight="false" outlineLevel="0" collapsed="false">
      <c r="A29" s="90" t="n">
        <v>2103</v>
      </c>
      <c r="B29" s="76" t="s">
        <v>137</v>
      </c>
      <c r="C29" s="91" t="n">
        <v>339.5</v>
      </c>
      <c r="D29" s="91" t="n">
        <v>1195</v>
      </c>
      <c r="E29" s="91" t="n">
        <v>11273</v>
      </c>
      <c r="F29" s="91" t="n">
        <v>1644.5</v>
      </c>
      <c r="G29" s="91"/>
      <c r="H29" s="91"/>
      <c r="I29" s="91"/>
      <c r="J29" s="91"/>
      <c r="K29" s="91"/>
      <c r="L29" s="91"/>
      <c r="M29" s="91"/>
      <c r="N29" s="91"/>
      <c r="O29" s="91" t="n">
        <f aca="false">+D29+C29+E29+F29+G29+H29+I29+J29+K29+L29+M29+N29</f>
        <v>14452</v>
      </c>
      <c r="P29" s="91" t="n">
        <v>73386</v>
      </c>
      <c r="Q29" s="91" t="n">
        <f aca="false">+P29-O29</f>
        <v>58934</v>
      </c>
      <c r="R29" s="92" t="n">
        <f aca="false">+Q29/P29</f>
        <v>0.803068705202627</v>
      </c>
      <c r="S29" s="93"/>
      <c r="T29" s="94" t="n">
        <v>2103</v>
      </c>
      <c r="U29" s="76" t="s">
        <v>137</v>
      </c>
      <c r="V29" s="95" t="n">
        <v>1644.5</v>
      </c>
      <c r="W29" s="96" t="n">
        <f aca="false">+V29/$V$84</f>
        <v>6.71687873277618E-005</v>
      </c>
      <c r="X29" s="91" t="n">
        <v>2721.5</v>
      </c>
      <c r="Y29" s="91" t="n">
        <f aca="false">+X29-V29</f>
        <v>1077</v>
      </c>
      <c r="Z29" s="97" t="n">
        <f aca="false">+Y29/X29</f>
        <v>0.395737644681242</v>
      </c>
      <c r="AB29" s="90" t="n">
        <v>2103</v>
      </c>
      <c r="AC29" s="76" t="s">
        <v>137</v>
      </c>
      <c r="AD29" s="98" t="n">
        <v>14452</v>
      </c>
      <c r="AE29" s="98" t="n">
        <v>138158.5</v>
      </c>
      <c r="AF29" s="98"/>
      <c r="AG29" s="98" t="n">
        <f aca="false">AE29-AF29</f>
        <v>138158.5</v>
      </c>
      <c r="AH29" s="98"/>
      <c r="AI29" s="98" t="n">
        <f aca="false">AG29+AH29</f>
        <v>138158.5</v>
      </c>
      <c r="AJ29" s="98" t="n">
        <f aca="false">AE29-AD29</f>
        <v>123706.5</v>
      </c>
      <c r="AK29" s="99" t="n">
        <f aca="false">+AJ29/AE29</f>
        <v>0.895395505886355</v>
      </c>
    </row>
    <row r="30" customFormat="false" ht="18" hidden="false" customHeight="false" outlineLevel="0" collapsed="false">
      <c r="A30" s="100" t="n">
        <v>2105</v>
      </c>
      <c r="B30" s="75" t="s">
        <v>138</v>
      </c>
      <c r="C30" s="25" t="n">
        <v>0</v>
      </c>
      <c r="D30" s="25" t="n">
        <v>3269.81</v>
      </c>
      <c r="E30" s="25" t="n">
        <v>215</v>
      </c>
      <c r="F30" s="25" t="n">
        <v>0</v>
      </c>
      <c r="G30" s="25"/>
      <c r="H30" s="25"/>
      <c r="I30" s="25"/>
      <c r="J30" s="25"/>
      <c r="K30" s="25"/>
      <c r="L30" s="25"/>
      <c r="M30" s="25"/>
      <c r="N30" s="25"/>
      <c r="O30" s="25" t="n">
        <f aca="false">+D30+C30+E30+F30+G30+H30+I30+J30+K30+L30+M30+N30</f>
        <v>3484.81</v>
      </c>
      <c r="P30" s="25" t="n">
        <v>1908</v>
      </c>
      <c r="Q30" s="101" t="n">
        <f aca="false">+P30-O30</f>
        <v>-1576.81</v>
      </c>
      <c r="R30" s="102" t="n">
        <f aca="false">+Q30/P30</f>
        <v>-0.826420335429769</v>
      </c>
      <c r="S30" s="103"/>
      <c r="T30" s="100" t="n">
        <v>2105</v>
      </c>
      <c r="U30" s="75" t="s">
        <v>138</v>
      </c>
      <c r="V30" s="25" t="n">
        <v>0</v>
      </c>
      <c r="W30" s="128" t="n">
        <f aca="false">+V30/$V$84</f>
        <v>0</v>
      </c>
      <c r="X30" s="25" t="n">
        <v>477</v>
      </c>
      <c r="Y30" s="101" t="n">
        <f aca="false">+X30-V30</f>
        <v>477</v>
      </c>
      <c r="Z30" s="105" t="n">
        <f aca="false">+Y30/X30</f>
        <v>1</v>
      </c>
      <c r="AB30" s="100" t="n">
        <v>2105</v>
      </c>
      <c r="AC30" s="75" t="s">
        <v>138</v>
      </c>
      <c r="AD30" s="25" t="n">
        <v>3484.81</v>
      </c>
      <c r="AE30" s="25" t="n">
        <v>5718.5</v>
      </c>
      <c r="AF30" s="25"/>
      <c r="AG30" s="25" t="n">
        <f aca="false">AE30-AF30</f>
        <v>5718.5</v>
      </c>
      <c r="AH30" s="25"/>
      <c r="AI30" s="25" t="n">
        <f aca="false">AG30+AH30</f>
        <v>5718.5</v>
      </c>
      <c r="AJ30" s="25" t="n">
        <f aca="false">AE30-AD30</f>
        <v>2233.69</v>
      </c>
      <c r="AK30" s="108" t="n">
        <f aca="false">+AJ30/AE30</f>
        <v>0.390607676838332</v>
      </c>
    </row>
    <row r="31" customFormat="false" ht="18" hidden="false" customHeight="false" outlineLevel="0" collapsed="false">
      <c r="A31" s="90" t="n">
        <v>2106</v>
      </c>
      <c r="B31" s="76" t="s">
        <v>139</v>
      </c>
      <c r="C31" s="91" t="n">
        <v>4268.8</v>
      </c>
      <c r="D31" s="91" t="n">
        <v>7290.6</v>
      </c>
      <c r="E31" s="91" t="n">
        <v>23253.19</v>
      </c>
      <c r="F31" s="91" t="n">
        <v>8034.16</v>
      </c>
      <c r="G31" s="91"/>
      <c r="H31" s="91"/>
      <c r="I31" s="91"/>
      <c r="J31" s="91"/>
      <c r="K31" s="91"/>
      <c r="L31" s="91"/>
      <c r="M31" s="91"/>
      <c r="N31" s="91"/>
      <c r="O31" s="91" t="n">
        <f aca="false">+D31+C31+E31+F31+G31+H31+I31+J31+K31+L31+M31+N31</f>
        <v>42846.75</v>
      </c>
      <c r="P31" s="91" t="n">
        <v>170824</v>
      </c>
      <c r="Q31" s="91" t="n">
        <f aca="false">+P31-O31</f>
        <v>127977.25</v>
      </c>
      <c r="R31" s="92" t="n">
        <f aca="false">+Q31/P31</f>
        <v>0.74917605254531</v>
      </c>
      <c r="S31" s="93"/>
      <c r="T31" s="94" t="n">
        <v>2106</v>
      </c>
      <c r="U31" s="76" t="s">
        <v>139</v>
      </c>
      <c r="V31" s="95" t="n">
        <v>8034.16</v>
      </c>
      <c r="W31" s="96" t="n">
        <f aca="false">+V31/$V$84</f>
        <v>0.000328151282698213</v>
      </c>
      <c r="X31" s="91" t="n">
        <v>41806</v>
      </c>
      <c r="Y31" s="91" t="n">
        <f aca="false">+X31-V31</f>
        <v>33771.84</v>
      </c>
      <c r="Z31" s="97" t="n">
        <f aca="false">+Y31/X31</f>
        <v>0.807822800554944</v>
      </c>
      <c r="AB31" s="90" t="n">
        <v>2106</v>
      </c>
      <c r="AC31" s="76" t="s">
        <v>140</v>
      </c>
      <c r="AD31" s="98" t="n">
        <v>42846.75</v>
      </c>
      <c r="AE31" s="98" t="n">
        <v>482766</v>
      </c>
      <c r="AF31" s="98"/>
      <c r="AG31" s="98" t="n">
        <f aca="false">AE31-AF31</f>
        <v>482766</v>
      </c>
      <c r="AH31" s="98"/>
      <c r="AI31" s="98" t="n">
        <f aca="false">AG31+AH31</f>
        <v>482766</v>
      </c>
      <c r="AJ31" s="98" t="n">
        <f aca="false">AE31-AD31</f>
        <v>439919.25</v>
      </c>
      <c r="AK31" s="99" t="n">
        <f aca="false">+AJ31/AE31</f>
        <v>0.911247374504418</v>
      </c>
    </row>
    <row r="32" customFormat="false" ht="18" hidden="false" customHeight="false" outlineLevel="0" collapsed="false">
      <c r="A32" s="100" t="n">
        <v>2201</v>
      </c>
      <c r="B32" s="75" t="s">
        <v>141</v>
      </c>
      <c r="C32" s="25" t="n">
        <v>71117.49</v>
      </c>
      <c r="D32" s="25" t="n">
        <v>144458.01</v>
      </c>
      <c r="E32" s="25" t="n">
        <v>175544.79</v>
      </c>
      <c r="F32" s="25" t="n">
        <v>95172.66</v>
      </c>
      <c r="G32" s="25"/>
      <c r="H32" s="25"/>
      <c r="I32" s="25"/>
      <c r="J32" s="25"/>
      <c r="K32" s="25"/>
      <c r="L32" s="25"/>
      <c r="M32" s="25"/>
      <c r="N32" s="25"/>
      <c r="O32" s="25" t="n">
        <f aca="false">+D32+C32+E32+F32+G32+H32+I32+J32+K32+L32+M32+N32</f>
        <v>486292.95</v>
      </c>
      <c r="P32" s="25" t="n">
        <v>523162</v>
      </c>
      <c r="Q32" s="25" t="n">
        <f aca="false">+P32-O32</f>
        <v>36869.0499999999</v>
      </c>
      <c r="R32" s="102" t="n">
        <f aca="false">+Q32/P32</f>
        <v>0.0704734862241522</v>
      </c>
      <c r="S32" s="103"/>
      <c r="T32" s="100" t="n">
        <v>2201</v>
      </c>
      <c r="U32" s="75" t="s">
        <v>141</v>
      </c>
      <c r="V32" s="25" t="n">
        <v>95172.66</v>
      </c>
      <c r="W32" s="128" t="n">
        <f aca="false">+V32/$V$84</f>
        <v>0.00388728012098351</v>
      </c>
      <c r="X32" s="25" t="n">
        <v>129278</v>
      </c>
      <c r="Y32" s="25" t="n">
        <f aca="false">+X32-V32</f>
        <v>34105.34</v>
      </c>
      <c r="Z32" s="105" t="n">
        <f aca="false">+Y32/X32</f>
        <v>0.263813951329693</v>
      </c>
      <c r="AB32" s="100" t="n">
        <v>2201</v>
      </c>
      <c r="AC32" s="75" t="s">
        <v>141</v>
      </c>
      <c r="AD32" s="25" t="n">
        <v>486292.95</v>
      </c>
      <c r="AE32" s="25" t="n">
        <v>1757004</v>
      </c>
      <c r="AF32" s="25"/>
      <c r="AG32" s="25" t="n">
        <f aca="false">AE32-AF32</f>
        <v>1757004</v>
      </c>
      <c r="AH32" s="25"/>
      <c r="AI32" s="25" t="n">
        <f aca="false">AG32+AH32</f>
        <v>1757004</v>
      </c>
      <c r="AJ32" s="25" t="n">
        <f aca="false">AE32-AD32</f>
        <v>1270711.05</v>
      </c>
      <c r="AK32" s="108" t="n">
        <f aca="false">+AJ32/AE32</f>
        <v>0.723226042740939</v>
      </c>
    </row>
    <row r="33" customFormat="false" ht="18" hidden="false" customHeight="false" outlineLevel="0" collapsed="false">
      <c r="A33" s="90" t="n">
        <v>2204</v>
      </c>
      <c r="B33" s="76" t="s">
        <v>142</v>
      </c>
      <c r="C33" s="91" t="n">
        <v>6295.2</v>
      </c>
      <c r="D33" s="91" t="n">
        <v>2150.05</v>
      </c>
      <c r="E33" s="91" t="n">
        <v>5659.98</v>
      </c>
      <c r="F33" s="91" t="n">
        <v>8603.74</v>
      </c>
      <c r="G33" s="91"/>
      <c r="H33" s="91"/>
      <c r="I33" s="91"/>
      <c r="J33" s="91"/>
      <c r="K33" s="91"/>
      <c r="L33" s="91"/>
      <c r="M33" s="91"/>
      <c r="N33" s="91"/>
      <c r="O33" s="91" t="n">
        <f aca="false">+D33+C33+E33+F33+G33+H33+I33+J33+K33+L33+M33+N33</f>
        <v>22708.97</v>
      </c>
      <c r="P33" s="91" t="n">
        <v>20084</v>
      </c>
      <c r="Q33" s="91" t="n">
        <f aca="false">+P33-O33</f>
        <v>-2624.97</v>
      </c>
      <c r="R33" s="92" t="n">
        <f aca="false">+Q33/P33</f>
        <v>-0.130699561840271</v>
      </c>
      <c r="S33" s="93"/>
      <c r="T33" s="94" t="n">
        <v>2204</v>
      </c>
      <c r="U33" s="76" t="s">
        <v>142</v>
      </c>
      <c r="V33" s="95" t="n">
        <v>8603.74</v>
      </c>
      <c r="W33" s="96" t="n">
        <f aca="false">+V33/$V$84</f>
        <v>0.000351415495459628</v>
      </c>
      <c r="X33" s="91" t="n">
        <v>5021</v>
      </c>
      <c r="Y33" s="91" t="n">
        <f aca="false">+X33-V33</f>
        <v>-3582.74</v>
      </c>
      <c r="Z33" s="97" t="n">
        <f aca="false">+Y33/X33</f>
        <v>-0.713551085441147</v>
      </c>
      <c r="AB33" s="90" t="n">
        <v>2204</v>
      </c>
      <c r="AC33" s="76" t="s">
        <v>142</v>
      </c>
      <c r="AD33" s="98" t="n">
        <v>22708.97</v>
      </c>
      <c r="AE33" s="98" t="n">
        <v>60255</v>
      </c>
      <c r="AF33" s="98"/>
      <c r="AG33" s="98" t="n">
        <f aca="false">AE33-AF33</f>
        <v>60255</v>
      </c>
      <c r="AH33" s="98"/>
      <c r="AI33" s="98" t="n">
        <f aca="false">AG33+AH33</f>
        <v>60255</v>
      </c>
      <c r="AJ33" s="98" t="n">
        <f aca="false">AE33-AD33</f>
        <v>37546.03</v>
      </c>
      <c r="AK33" s="99" t="n">
        <f aca="false">+AJ33/AE33</f>
        <v>0.623118911293669</v>
      </c>
    </row>
    <row r="34" customFormat="false" ht="18" hidden="false" customHeight="false" outlineLevel="0" collapsed="false">
      <c r="A34" s="100" t="n">
        <v>2302</v>
      </c>
      <c r="B34" s="75" t="s">
        <v>143</v>
      </c>
      <c r="C34" s="25" t="n">
        <v>2486.28</v>
      </c>
      <c r="D34" s="25" t="n">
        <v>6176.11</v>
      </c>
      <c r="E34" s="25" t="n">
        <v>9003.13</v>
      </c>
      <c r="F34" s="25" t="n">
        <v>9541.2</v>
      </c>
      <c r="G34" s="25"/>
      <c r="H34" s="25"/>
      <c r="I34" s="25"/>
      <c r="J34" s="25"/>
      <c r="K34" s="25"/>
      <c r="L34" s="25"/>
      <c r="M34" s="25"/>
      <c r="N34" s="25"/>
      <c r="O34" s="25" t="n">
        <f aca="false">+D34+C34+E34+F34+G34+H34+I34+J34+K34+L34+M34+N34</f>
        <v>27206.72</v>
      </c>
      <c r="P34" s="25" t="n">
        <v>55861</v>
      </c>
      <c r="Q34" s="25" t="n">
        <f aca="false">+P34-O34</f>
        <v>28654.28</v>
      </c>
      <c r="R34" s="102" t="n">
        <f aca="false">+Q34/P34</f>
        <v>0.512956803494388</v>
      </c>
      <c r="S34" s="103"/>
      <c r="T34" s="100" t="n">
        <v>2302</v>
      </c>
      <c r="U34" s="75" t="s">
        <v>143</v>
      </c>
      <c r="V34" s="25" t="n">
        <v>9541.2</v>
      </c>
      <c r="W34" s="128" t="n">
        <f aca="false">+V34/$V$84</f>
        <v>0.000389705584464361</v>
      </c>
      <c r="X34" s="25" t="n">
        <v>12979</v>
      </c>
      <c r="Y34" s="25" t="n">
        <f aca="false">+X34-V34</f>
        <v>3437.8</v>
      </c>
      <c r="Z34" s="105" t="n">
        <f aca="false">+Y34/X34</f>
        <v>0.264874027274829</v>
      </c>
      <c r="AB34" s="100" t="n">
        <v>2302</v>
      </c>
      <c r="AC34" s="75" t="s">
        <v>143</v>
      </c>
      <c r="AD34" s="25" t="n">
        <v>27206.72</v>
      </c>
      <c r="AE34" s="25" t="n">
        <v>159688</v>
      </c>
      <c r="AF34" s="25"/>
      <c r="AG34" s="25" t="n">
        <f aca="false">AE34-AF34</f>
        <v>159688</v>
      </c>
      <c r="AH34" s="25"/>
      <c r="AI34" s="25" t="n">
        <f aca="false">AG34+AH34</f>
        <v>159688</v>
      </c>
      <c r="AJ34" s="25" t="n">
        <f aca="false">AE34-AD34</f>
        <v>132481.28</v>
      </c>
      <c r="AK34" s="108" t="n">
        <f aca="false">+AJ34/AE34</f>
        <v>0.829625770251991</v>
      </c>
    </row>
    <row r="35" customFormat="false" ht="18" hidden="false" customHeight="false" outlineLevel="0" collapsed="false">
      <c r="A35" s="90" t="n">
        <v>2402</v>
      </c>
      <c r="B35" s="76" t="s">
        <v>144</v>
      </c>
      <c r="C35" s="91" t="n">
        <v>3523.5</v>
      </c>
      <c r="D35" s="91" t="n">
        <v>754</v>
      </c>
      <c r="E35" s="91" t="n">
        <v>7613</v>
      </c>
      <c r="F35" s="91" t="n">
        <v>0</v>
      </c>
      <c r="G35" s="91"/>
      <c r="H35" s="91"/>
      <c r="I35" s="91"/>
      <c r="J35" s="91"/>
      <c r="K35" s="91"/>
      <c r="L35" s="91"/>
      <c r="M35" s="91"/>
      <c r="N35" s="91"/>
      <c r="O35" s="91" t="n">
        <f aca="false">+D35+C35+E35+F35+G35+H35+I35+J35+K35+L35+M35+N35</f>
        <v>11890.5</v>
      </c>
      <c r="P35" s="91" t="n">
        <v>53312</v>
      </c>
      <c r="Q35" s="91" t="n">
        <f aca="false">+P35-O35</f>
        <v>41421.5</v>
      </c>
      <c r="R35" s="92" t="n">
        <f aca="false">+Q35/P35</f>
        <v>0.776963910564226</v>
      </c>
      <c r="S35" s="93"/>
      <c r="T35" s="94" t="n">
        <v>2402</v>
      </c>
      <c r="U35" s="76" t="s">
        <v>144</v>
      </c>
      <c r="V35" s="95" t="n">
        <v>0</v>
      </c>
      <c r="W35" s="96" t="n">
        <f aca="false">+V35/$V$84</f>
        <v>0</v>
      </c>
      <c r="X35" s="91" t="n">
        <v>13328</v>
      </c>
      <c r="Y35" s="91" t="n">
        <f aca="false">+X35-V35</f>
        <v>13328</v>
      </c>
      <c r="Z35" s="97" t="n">
        <f aca="false">+Y35/X35</f>
        <v>1</v>
      </c>
      <c r="AB35" s="90" t="s">
        <v>145</v>
      </c>
      <c r="AC35" s="76" t="s">
        <v>144</v>
      </c>
      <c r="AD35" s="98" t="n">
        <v>11890.5</v>
      </c>
      <c r="AE35" s="98" t="n">
        <v>217341</v>
      </c>
      <c r="AF35" s="98"/>
      <c r="AG35" s="98" t="n">
        <f aca="false">AE35-AF35</f>
        <v>217341</v>
      </c>
      <c r="AH35" s="98"/>
      <c r="AI35" s="98" t="n">
        <f aca="false">AG35+AH35</f>
        <v>217341</v>
      </c>
      <c r="AJ35" s="98" t="n">
        <f aca="false">AE35-AD35</f>
        <v>205450.5</v>
      </c>
      <c r="AK35" s="99" t="n">
        <f aca="false">+AJ35/AE35</f>
        <v>0.945291040346736</v>
      </c>
    </row>
    <row r="36" customFormat="false" ht="18" hidden="false" customHeight="false" outlineLevel="0" collapsed="false">
      <c r="A36" s="100" t="n">
        <v>2404</v>
      </c>
      <c r="B36" s="75" t="s">
        <v>146</v>
      </c>
      <c r="C36" s="25" t="n">
        <v>1472.01</v>
      </c>
      <c r="D36" s="25" t="n">
        <v>259.72</v>
      </c>
      <c r="E36" s="25" t="n">
        <v>7815.83</v>
      </c>
      <c r="F36" s="25" t="n">
        <v>1130.68</v>
      </c>
      <c r="G36" s="25"/>
      <c r="H36" s="25"/>
      <c r="I36" s="25"/>
      <c r="J36" s="25"/>
      <c r="K36" s="25"/>
      <c r="L36" s="25"/>
      <c r="M36" s="25"/>
      <c r="N36" s="25"/>
      <c r="O36" s="25" t="n">
        <f aca="false">+D36+C36+E36+F36+G36+H36+I36+J36+K36+L36+M36+N36</f>
        <v>10678.24</v>
      </c>
      <c r="P36" s="25" t="n">
        <v>19564</v>
      </c>
      <c r="Q36" s="25" t="n">
        <f aca="false">+P36-O36</f>
        <v>8885.76</v>
      </c>
      <c r="R36" s="102" t="n">
        <f aca="false">+Q36/P36</f>
        <v>0.454189327335923</v>
      </c>
      <c r="S36" s="103"/>
      <c r="T36" s="100" t="n">
        <v>2404</v>
      </c>
      <c r="U36" s="75" t="s">
        <v>146</v>
      </c>
      <c r="V36" s="25" t="n">
        <v>1130.68</v>
      </c>
      <c r="W36" s="128" t="n">
        <f aca="false">+V36/$V$84</f>
        <v>4.61820641263325E-005</v>
      </c>
      <c r="X36" s="25" t="n">
        <v>4891</v>
      </c>
      <c r="Y36" s="25" t="n">
        <f aca="false">+X36-V36</f>
        <v>3760.32</v>
      </c>
      <c r="Z36" s="105" t="n">
        <f aca="false">+Y36/X36</f>
        <v>0.768824371294214</v>
      </c>
      <c r="AB36" s="100" t="n">
        <v>2404</v>
      </c>
      <c r="AC36" s="75" t="s">
        <v>146</v>
      </c>
      <c r="AD36" s="25" t="n">
        <v>10678.24</v>
      </c>
      <c r="AE36" s="25" t="n">
        <v>89187</v>
      </c>
      <c r="AF36" s="25"/>
      <c r="AG36" s="25" t="n">
        <f aca="false">AE36-AF36</f>
        <v>89187</v>
      </c>
      <c r="AH36" s="25"/>
      <c r="AI36" s="25" t="n">
        <f aca="false">AG36+AH36</f>
        <v>89187</v>
      </c>
      <c r="AJ36" s="25" t="n">
        <f aca="false">AE36-AD36</f>
        <v>78508.76</v>
      </c>
      <c r="AK36" s="108" t="n">
        <f aca="false">+AJ36/AE36</f>
        <v>0.880271339993497</v>
      </c>
    </row>
    <row r="37" customFormat="false" ht="18" hidden="false" customHeight="false" outlineLevel="0" collapsed="false">
      <c r="A37" s="90" t="s">
        <v>147</v>
      </c>
      <c r="B37" s="76" t="s">
        <v>148</v>
      </c>
      <c r="C37" s="91" t="n">
        <v>0</v>
      </c>
      <c r="D37" s="91" t="n">
        <v>0</v>
      </c>
      <c r="E37" s="91" t="n">
        <v>217.1</v>
      </c>
      <c r="F37" s="91" t="n">
        <v>0</v>
      </c>
      <c r="G37" s="91"/>
      <c r="H37" s="91"/>
      <c r="I37" s="91"/>
      <c r="J37" s="91"/>
      <c r="K37" s="91"/>
      <c r="L37" s="91"/>
      <c r="M37" s="91"/>
      <c r="N37" s="91"/>
      <c r="O37" s="91" t="n">
        <f aca="false">+D37+C37+E37+F37+G37+H37+I37+J37+K37+L37+M37+N37</f>
        <v>217.1</v>
      </c>
      <c r="P37" s="91" t="n">
        <v>3500</v>
      </c>
      <c r="Q37" s="91" t="n">
        <f aca="false">+P37-O37</f>
        <v>3282.9</v>
      </c>
      <c r="R37" s="92" t="n">
        <f aca="false">+Q37/P37</f>
        <v>0.937971428571429</v>
      </c>
      <c r="S37" s="93"/>
      <c r="T37" s="94" t="s">
        <v>147</v>
      </c>
      <c r="U37" s="76" t="s">
        <v>148</v>
      </c>
      <c r="V37" s="95" t="n">
        <v>0</v>
      </c>
      <c r="W37" s="96" t="n">
        <f aca="false">+V37/$V$84</f>
        <v>0</v>
      </c>
      <c r="X37" s="91" t="n">
        <v>875</v>
      </c>
      <c r="Y37" s="91" t="n">
        <f aca="false">+X37-V37</f>
        <v>875</v>
      </c>
      <c r="Z37" s="97" t="n">
        <f aca="false">+Y37/X37</f>
        <v>1</v>
      </c>
      <c r="AB37" s="90" t="s">
        <v>147</v>
      </c>
      <c r="AC37" s="76" t="s">
        <v>148</v>
      </c>
      <c r="AD37" s="98" t="n">
        <v>217.1</v>
      </c>
      <c r="AE37" s="98" t="n">
        <v>10500</v>
      </c>
      <c r="AF37" s="98"/>
      <c r="AG37" s="98" t="n">
        <f aca="false">AE37-AF37</f>
        <v>10500</v>
      </c>
      <c r="AH37" s="98"/>
      <c r="AI37" s="98" t="n">
        <f aca="false">AG37+AH37</f>
        <v>10500</v>
      </c>
      <c r="AJ37" s="98" t="n">
        <f aca="false">AE37-AD37</f>
        <v>10282.9</v>
      </c>
      <c r="AK37" s="99"/>
    </row>
    <row r="38" customFormat="false" ht="18" hidden="false" customHeight="false" outlineLevel="0" collapsed="false">
      <c r="A38" s="100" t="n">
        <v>2601</v>
      </c>
      <c r="B38" s="75" t="s">
        <v>149</v>
      </c>
      <c r="C38" s="25" t="n">
        <v>270412.77</v>
      </c>
      <c r="D38" s="25" t="n">
        <v>200</v>
      </c>
      <c r="E38" s="25" t="n">
        <v>208700.94</v>
      </c>
      <c r="F38" s="25" t="n">
        <v>200000</v>
      </c>
      <c r="G38" s="25"/>
      <c r="H38" s="25"/>
      <c r="I38" s="25"/>
      <c r="J38" s="25"/>
      <c r="K38" s="25"/>
      <c r="L38" s="25"/>
      <c r="M38" s="25"/>
      <c r="N38" s="25"/>
      <c r="O38" s="25" t="n">
        <f aca="false">+D38+C38+E38+F38+G38+H38+I38+J38+K38+L38+M38+N38</f>
        <v>679313.71</v>
      </c>
      <c r="P38" s="25" t="n">
        <v>557104</v>
      </c>
      <c r="Q38" s="101" t="n">
        <f aca="false">+P38-O38</f>
        <v>-122209.71</v>
      </c>
      <c r="R38" s="102" t="n">
        <f aca="false">+Q38/P38</f>
        <v>-0.219366060915018</v>
      </c>
      <c r="S38" s="103"/>
      <c r="T38" s="100" t="n">
        <v>2601</v>
      </c>
      <c r="U38" s="75" t="s">
        <v>149</v>
      </c>
      <c r="V38" s="25" t="n">
        <v>200000</v>
      </c>
      <c r="W38" s="128" t="n">
        <f aca="false">+V38/$V$84</f>
        <v>0.00816890086077979</v>
      </c>
      <c r="X38" s="25" t="n">
        <v>151870</v>
      </c>
      <c r="Y38" s="25" t="n">
        <f aca="false">+X38-V38</f>
        <v>-48130</v>
      </c>
      <c r="Z38" s="105" t="n">
        <f aca="false">+Y38/X38</f>
        <v>-0.316915783235662</v>
      </c>
      <c r="AB38" s="100" t="n">
        <v>2601</v>
      </c>
      <c r="AC38" s="75" t="s">
        <v>149</v>
      </c>
      <c r="AD38" s="25" t="n">
        <v>679313.71</v>
      </c>
      <c r="AE38" s="25" t="n">
        <v>2083871</v>
      </c>
      <c r="AF38" s="25"/>
      <c r="AG38" s="25" t="n">
        <f aca="false">AE38-AF38</f>
        <v>2083871</v>
      </c>
      <c r="AH38" s="25"/>
      <c r="AI38" s="25" t="n">
        <f aca="false">AG38+AH38</f>
        <v>2083871</v>
      </c>
      <c r="AJ38" s="25" t="n">
        <f aca="false">AE38-AD38</f>
        <v>1404557.29</v>
      </c>
      <c r="AK38" s="108" t="n">
        <f aca="false">+AJ38/AE38</f>
        <v>0.674013549783072</v>
      </c>
    </row>
    <row r="39" customFormat="false" ht="18" hidden="false" customHeight="false" outlineLevel="0" collapsed="false">
      <c r="A39" s="90" t="s">
        <v>150</v>
      </c>
      <c r="B39" s="76" t="s">
        <v>151</v>
      </c>
      <c r="C39" s="91" t="n">
        <v>0</v>
      </c>
      <c r="D39" s="91" t="n">
        <v>0</v>
      </c>
      <c r="E39" s="91"/>
      <c r="F39" s="91" t="n">
        <v>0</v>
      </c>
      <c r="G39" s="91"/>
      <c r="H39" s="91"/>
      <c r="I39" s="91"/>
      <c r="J39" s="91"/>
      <c r="K39" s="91"/>
      <c r="L39" s="91"/>
      <c r="M39" s="91"/>
      <c r="N39" s="91"/>
      <c r="O39" s="91" t="n">
        <f aca="false">+D39+C39+E39+F39+G39+H39+I39+J39+K39+L39+M39+N39</f>
        <v>0</v>
      </c>
      <c r="P39" s="91" t="n">
        <v>0</v>
      </c>
      <c r="Q39" s="91" t="n">
        <f aca="false">+P39-O39</f>
        <v>0</v>
      </c>
      <c r="R39" s="92"/>
      <c r="S39" s="93"/>
      <c r="T39" s="94" t="s">
        <v>150</v>
      </c>
      <c r="U39" s="76" t="s">
        <v>151</v>
      </c>
      <c r="V39" s="95" t="n">
        <v>0</v>
      </c>
      <c r="W39" s="96" t="n">
        <f aca="false">+V39/$V$84</f>
        <v>0</v>
      </c>
      <c r="X39" s="91" t="n">
        <v>0</v>
      </c>
      <c r="Y39" s="91" t="n">
        <f aca="false">+X39-V39</f>
        <v>0</v>
      </c>
      <c r="Z39" s="97"/>
      <c r="AB39" s="90" t="s">
        <v>150</v>
      </c>
      <c r="AC39" s="76" t="s">
        <v>152</v>
      </c>
      <c r="AD39" s="98" t="n">
        <v>0</v>
      </c>
      <c r="AE39" s="98" t="n">
        <v>3000</v>
      </c>
      <c r="AF39" s="98"/>
      <c r="AG39" s="98" t="n">
        <f aca="false">AE39-AF39</f>
        <v>3000</v>
      </c>
      <c r="AH39" s="98"/>
      <c r="AI39" s="98" t="n">
        <f aca="false">AG39+AH39</f>
        <v>3000</v>
      </c>
      <c r="AJ39" s="98" t="n">
        <f aca="false">AE39-AD39</f>
        <v>3000</v>
      </c>
      <c r="AK39" s="99"/>
    </row>
    <row r="40" customFormat="false" ht="20.25" hidden="false" customHeight="false" outlineLevel="0" collapsed="false">
      <c r="A40" s="112" t="n">
        <v>2000</v>
      </c>
      <c r="B40" s="113" t="s">
        <v>153</v>
      </c>
      <c r="C40" s="114" t="n">
        <f aca="false">SUM(C27:C39)</f>
        <v>364375.18</v>
      </c>
      <c r="D40" s="114" t="n">
        <f aca="false">SUM(D27:D39)</f>
        <v>201772.76</v>
      </c>
      <c r="E40" s="114" t="n">
        <f aca="false">SUM(E27:E38)</f>
        <v>500045.87</v>
      </c>
      <c r="F40" s="114" t="n">
        <f aca="false">SUM(F27:F38)</f>
        <v>335092.6</v>
      </c>
      <c r="G40" s="114" t="n">
        <f aca="false">SUM(G27:G38)</f>
        <v>0</v>
      </c>
      <c r="H40" s="114" t="n">
        <f aca="false">SUM(H27:H38)</f>
        <v>0</v>
      </c>
      <c r="I40" s="114" t="n">
        <f aca="false">SUM(I27:I38)</f>
        <v>0</v>
      </c>
      <c r="J40" s="114" t="n">
        <f aca="false">SUM(J27:J38)</f>
        <v>0</v>
      </c>
      <c r="K40" s="114" t="n">
        <f aca="false">SUM(K27:K38)</f>
        <v>0</v>
      </c>
      <c r="L40" s="114" t="n">
        <f aca="false">SUM(L27:L38)</f>
        <v>0</v>
      </c>
      <c r="M40" s="114" t="n">
        <f aca="false">SUM(M27:M38)</f>
        <v>0</v>
      </c>
      <c r="N40" s="114" t="n">
        <f aca="false">SUM(N27:N38)</f>
        <v>0</v>
      </c>
      <c r="O40" s="114" t="n">
        <f aca="false">SUM(O27:O39)</f>
        <v>1401286.41</v>
      </c>
      <c r="P40" s="114" t="n">
        <f aca="false">SUM(P27:P38)</f>
        <v>1928583</v>
      </c>
      <c r="Q40" s="114" t="n">
        <f aca="false">SUM(Q27:Q38)</f>
        <v>527296.59</v>
      </c>
      <c r="R40" s="115" t="n">
        <f aca="false">Q40/P40</f>
        <v>0.273411406198229</v>
      </c>
      <c r="S40" s="116"/>
      <c r="T40" s="112" t="n">
        <v>2000</v>
      </c>
      <c r="U40" s="113" t="s">
        <v>153</v>
      </c>
      <c r="V40" s="114" t="n">
        <f aca="false">SUM(V27:V39)</f>
        <v>335092.6</v>
      </c>
      <c r="W40" s="117" t="n">
        <f aca="false">+V40/$V$84</f>
        <v>0.0136866911429047</v>
      </c>
      <c r="X40" s="114" t="n">
        <f aca="false">SUM(X27:X38)</f>
        <v>475716</v>
      </c>
      <c r="Y40" s="114" t="n">
        <f aca="false">SUM(Y27:Y38)</f>
        <v>140623.4</v>
      </c>
      <c r="Z40" s="118" t="n">
        <f aca="false">+Y40/X40</f>
        <v>0.29560367950626</v>
      </c>
      <c r="AB40" s="112" t="n">
        <v>2000</v>
      </c>
      <c r="AC40" s="113" t="s">
        <v>153</v>
      </c>
      <c r="AD40" s="114" t="n">
        <f aca="false">SUM(AD27:AD39)</f>
        <v>1401286.41</v>
      </c>
      <c r="AE40" s="114" t="n">
        <f aca="false">SUM(AE27:AE39)</f>
        <v>6756943</v>
      </c>
      <c r="AF40" s="114" t="n">
        <f aca="false">SUM(AF27:AF39)</f>
        <v>0</v>
      </c>
      <c r="AG40" s="114" t="n">
        <f aca="false">SUM(AG27:AG39)</f>
        <v>6756943</v>
      </c>
      <c r="AH40" s="114" t="n">
        <f aca="false">SUM(AH27:AH39)</f>
        <v>0</v>
      </c>
      <c r="AI40" s="114" t="n">
        <f aca="false">SUM(AI27:AI39)</f>
        <v>6756943</v>
      </c>
      <c r="AJ40" s="114" t="n">
        <f aca="false">SUM(AJ27:AJ39)</f>
        <v>5355656.59</v>
      </c>
      <c r="AK40" s="119" t="n">
        <f aca="false">AJ40/AE40</f>
        <v>0.792615327671108</v>
      </c>
    </row>
    <row r="41" customFormat="false" ht="12" hidden="false" customHeight="tru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3"/>
      <c r="S41" s="116"/>
      <c r="T41" s="120"/>
      <c r="U41" s="121"/>
      <c r="V41" s="122"/>
      <c r="W41" s="124"/>
      <c r="X41" s="122"/>
      <c r="Y41" s="125"/>
      <c r="Z41" s="126"/>
      <c r="AB41" s="120"/>
      <c r="AC41" s="121"/>
      <c r="AD41" s="122"/>
      <c r="AE41" s="122"/>
      <c r="AF41" s="122"/>
      <c r="AG41" s="122"/>
      <c r="AH41" s="122"/>
      <c r="AI41" s="122"/>
      <c r="AJ41" s="122"/>
      <c r="AK41" s="126"/>
    </row>
    <row r="42" customFormat="false" ht="18" hidden="false" customHeight="false" outlineLevel="0" collapsed="false">
      <c r="A42" s="90" t="n">
        <v>3103</v>
      </c>
      <c r="B42" s="76" t="s">
        <v>154</v>
      </c>
      <c r="C42" s="91" t="n">
        <v>22671.77</v>
      </c>
      <c r="D42" s="91" t="n">
        <v>141562.47</v>
      </c>
      <c r="E42" s="91" t="n">
        <v>117139.02</v>
      </c>
      <c r="F42" s="91" t="n">
        <v>122081.59</v>
      </c>
      <c r="G42" s="91"/>
      <c r="H42" s="91"/>
      <c r="I42" s="91"/>
      <c r="J42" s="91"/>
      <c r="K42" s="91"/>
      <c r="L42" s="91"/>
      <c r="M42" s="91"/>
      <c r="N42" s="91"/>
      <c r="O42" s="91" t="n">
        <f aca="false">+D42+C42+E42+F42+G42+H42+I42+J42+K42+L42+M42+N42</f>
        <v>403454.85</v>
      </c>
      <c r="P42" s="91" t="n">
        <v>1690440</v>
      </c>
      <c r="Q42" s="91" t="n">
        <f aca="false">+P42-O42</f>
        <v>1286985.15</v>
      </c>
      <c r="R42" s="92" t="n">
        <f aca="false">+Q42/P42</f>
        <v>0.76133145808192</v>
      </c>
      <c r="S42" s="93"/>
      <c r="T42" s="94" t="n">
        <v>3103</v>
      </c>
      <c r="U42" s="76" t="s">
        <v>154</v>
      </c>
      <c r="V42" s="95" t="n">
        <v>122081.59</v>
      </c>
      <c r="W42" s="96" t="n">
        <f aca="false">+V42/$V$84</f>
        <v>0.00498636202818183</v>
      </c>
      <c r="X42" s="91" t="n">
        <v>422610</v>
      </c>
      <c r="Y42" s="91" t="n">
        <f aca="false">+X42-V42</f>
        <v>300528.41</v>
      </c>
      <c r="Z42" s="97" t="n">
        <f aca="false">+Y42/X42</f>
        <v>0.71112470126121</v>
      </c>
      <c r="AB42" s="90" t="n">
        <v>3103</v>
      </c>
      <c r="AC42" s="76" t="s">
        <v>154</v>
      </c>
      <c r="AD42" s="98" t="n">
        <v>403454.85</v>
      </c>
      <c r="AE42" s="98" t="n">
        <v>3415266</v>
      </c>
      <c r="AF42" s="98"/>
      <c r="AG42" s="98" t="n">
        <f aca="false">AE42-AF42</f>
        <v>3415266</v>
      </c>
      <c r="AH42" s="98"/>
      <c r="AI42" s="98" t="n">
        <f aca="false">AG42+AH42</f>
        <v>3415266</v>
      </c>
      <c r="AJ42" s="98" t="n">
        <f aca="false">AE42-AD42</f>
        <v>3011811.15</v>
      </c>
      <c r="AK42" s="99" t="n">
        <f aca="false">+AJ42/AE42</f>
        <v>0.881867224983354</v>
      </c>
    </row>
    <row r="43" customFormat="false" ht="18" hidden="false" customHeight="false" outlineLevel="0" collapsed="false">
      <c r="A43" s="100" t="n">
        <v>3104</v>
      </c>
      <c r="B43" s="75" t="s">
        <v>155</v>
      </c>
      <c r="C43" s="25" t="n">
        <v>0</v>
      </c>
      <c r="D43" s="25" t="n">
        <v>33436</v>
      </c>
      <c r="E43" s="25" t="n">
        <v>29376</v>
      </c>
      <c r="F43" s="25" t="n">
        <v>60503</v>
      </c>
      <c r="G43" s="25"/>
      <c r="H43" s="25"/>
      <c r="I43" s="25"/>
      <c r="J43" s="25"/>
      <c r="K43" s="25"/>
      <c r="L43" s="25"/>
      <c r="M43" s="25"/>
      <c r="N43" s="25"/>
      <c r="O43" s="25" t="n">
        <f aca="false">+D43+C43+E43+F43+G43+H43+I43+J43+K43+L43+M43+N43</f>
        <v>123315</v>
      </c>
      <c r="P43" s="25" t="n">
        <v>195584</v>
      </c>
      <c r="Q43" s="25" t="n">
        <f aca="false">+P43-O43</f>
        <v>72269</v>
      </c>
      <c r="R43" s="102" t="n">
        <f aca="false">+Q43/P43</f>
        <v>0.369503640379581</v>
      </c>
      <c r="S43" s="103"/>
      <c r="T43" s="100" t="n">
        <v>3104</v>
      </c>
      <c r="U43" s="75" t="s">
        <v>155</v>
      </c>
      <c r="V43" s="25" t="n">
        <v>60503</v>
      </c>
      <c r="W43" s="109" t="n">
        <f aca="false">+V43/$V$84</f>
        <v>0.0024712150438988</v>
      </c>
      <c r="X43" s="25" t="n">
        <v>48896</v>
      </c>
      <c r="Y43" s="25" t="n">
        <f aca="false">+X43-V43</f>
        <v>-11607</v>
      </c>
      <c r="Z43" s="105" t="n">
        <f aca="false">+Y43/X43</f>
        <v>-0.237381380890052</v>
      </c>
      <c r="AB43" s="100" t="n">
        <v>3104</v>
      </c>
      <c r="AC43" s="75" t="s">
        <v>155</v>
      </c>
      <c r="AD43" s="129" t="n">
        <v>123315</v>
      </c>
      <c r="AE43" s="129" t="n">
        <v>586752</v>
      </c>
      <c r="AF43" s="129"/>
      <c r="AG43" s="129" t="n">
        <f aca="false">AE43-AF43</f>
        <v>586752</v>
      </c>
      <c r="AH43" s="130"/>
      <c r="AI43" s="129" t="n">
        <f aca="false">AG43+AH43</f>
        <v>586752</v>
      </c>
      <c r="AJ43" s="129" t="n">
        <f aca="false">AE43-AD43</f>
        <v>463437</v>
      </c>
      <c r="AK43" s="108" t="n">
        <f aca="false">+AJ43/AE43</f>
        <v>0.789834546793194</v>
      </c>
    </row>
    <row r="44" customFormat="false" ht="18" hidden="false" customHeight="false" outlineLevel="0" collapsed="false">
      <c r="A44" s="90" t="n">
        <v>3105</v>
      </c>
      <c r="B44" s="76" t="s">
        <v>156</v>
      </c>
      <c r="C44" s="91" t="n">
        <v>4790</v>
      </c>
      <c r="D44" s="91" t="n">
        <v>0</v>
      </c>
      <c r="E44" s="91" t="n">
        <v>3541</v>
      </c>
      <c r="F44" s="91" t="n">
        <v>0</v>
      </c>
      <c r="G44" s="91"/>
      <c r="H44" s="91"/>
      <c r="I44" s="91"/>
      <c r="J44" s="91"/>
      <c r="K44" s="91"/>
      <c r="L44" s="91"/>
      <c r="M44" s="91"/>
      <c r="N44" s="91"/>
      <c r="O44" s="91" t="n">
        <f aca="false">+D44+C44+E44+F44+G44+H44+I44+J44+K44+L44+M44+N44</f>
        <v>8331</v>
      </c>
      <c r="P44" s="91" t="n">
        <v>6144</v>
      </c>
      <c r="Q44" s="91" t="n">
        <f aca="false">+P44-O44</f>
        <v>-2187</v>
      </c>
      <c r="R44" s="92" t="n">
        <f aca="false">+Q44/P44</f>
        <v>-0.35595703125</v>
      </c>
      <c r="S44" s="93"/>
      <c r="T44" s="94" t="n">
        <v>3105</v>
      </c>
      <c r="U44" s="76" t="s">
        <v>156</v>
      </c>
      <c r="V44" s="95" t="n">
        <v>0</v>
      </c>
      <c r="W44" s="96" t="n">
        <f aca="false">+V44/$V$84</f>
        <v>0</v>
      </c>
      <c r="X44" s="91" t="n">
        <v>1536</v>
      </c>
      <c r="Y44" s="91" t="n">
        <f aca="false">+X44-V44</f>
        <v>1536</v>
      </c>
      <c r="Z44" s="97" t="n">
        <f aca="false">+Y44/X44</f>
        <v>1</v>
      </c>
      <c r="AB44" s="90" t="n">
        <v>3105</v>
      </c>
      <c r="AC44" s="76" t="s">
        <v>156</v>
      </c>
      <c r="AD44" s="98" t="n">
        <v>8331</v>
      </c>
      <c r="AE44" s="98" t="n">
        <v>18436</v>
      </c>
      <c r="AF44" s="98"/>
      <c r="AG44" s="98" t="n">
        <f aca="false">AE44-AF44</f>
        <v>18436</v>
      </c>
      <c r="AH44" s="98"/>
      <c r="AI44" s="98" t="n">
        <f aca="false">AG44+AH44</f>
        <v>18436</v>
      </c>
      <c r="AJ44" s="98" t="n">
        <f aca="false">AE44-AD44</f>
        <v>10105</v>
      </c>
      <c r="AK44" s="99" t="n">
        <f aca="false">+AJ44/AE44</f>
        <v>0.548112388804513</v>
      </c>
    </row>
    <row r="45" customFormat="false" ht="18" hidden="false" customHeight="false" outlineLevel="0" collapsed="false">
      <c r="A45" s="100" t="n">
        <v>3201</v>
      </c>
      <c r="B45" s="75" t="s">
        <v>157</v>
      </c>
      <c r="C45" s="25" t="n">
        <v>325444.9</v>
      </c>
      <c r="D45" s="25" t="n">
        <v>325444.9</v>
      </c>
      <c r="E45" s="25" t="n">
        <v>325444.9</v>
      </c>
      <c r="F45" s="25" t="n">
        <v>325444.9</v>
      </c>
      <c r="G45" s="25"/>
      <c r="H45" s="25"/>
      <c r="I45" s="25"/>
      <c r="J45" s="25"/>
      <c r="K45" s="25"/>
      <c r="L45" s="25"/>
      <c r="M45" s="25"/>
      <c r="N45" s="25"/>
      <c r="O45" s="25" t="n">
        <f aca="false">+D45+C45+E45+F45+G45+H45+I45+J45+K45+L45+M45+N45</f>
        <v>1301779.6</v>
      </c>
      <c r="P45" s="25" t="n">
        <v>1538760</v>
      </c>
      <c r="Q45" s="25" t="n">
        <f aca="false">+P45-O45</f>
        <v>236980.4</v>
      </c>
      <c r="R45" s="102" t="n">
        <f aca="false">+Q45/P45</f>
        <v>0.154007382567782</v>
      </c>
      <c r="S45" s="103"/>
      <c r="T45" s="100" t="n">
        <v>3201</v>
      </c>
      <c r="U45" s="75" t="s">
        <v>157</v>
      </c>
      <c r="V45" s="25" t="n">
        <v>325444.9</v>
      </c>
      <c r="W45" s="109" t="n">
        <f aca="false">+V45/$V$84</f>
        <v>0.013292635618732</v>
      </c>
      <c r="X45" s="25" t="n">
        <v>384690</v>
      </c>
      <c r="Y45" s="25" t="n">
        <f aca="false">+X45-V45</f>
        <v>59245.1</v>
      </c>
      <c r="Z45" s="105" t="n">
        <f aca="false">+Y45/X45</f>
        <v>0.154007382567782</v>
      </c>
      <c r="AB45" s="100" t="n">
        <v>3201</v>
      </c>
      <c r="AC45" s="75" t="s">
        <v>157</v>
      </c>
      <c r="AD45" s="129" t="n">
        <v>1301779.6</v>
      </c>
      <c r="AE45" s="129" t="n">
        <v>13968282</v>
      </c>
      <c r="AF45" s="129"/>
      <c r="AG45" s="129" t="n">
        <f aca="false">AE45-AF45</f>
        <v>13968282</v>
      </c>
      <c r="AH45" s="130"/>
      <c r="AI45" s="129" t="n">
        <f aca="false">AG45+AH45</f>
        <v>13968282</v>
      </c>
      <c r="AJ45" s="129" t="n">
        <f aca="false">AE45-AD45</f>
        <v>12666502.4</v>
      </c>
      <c r="AK45" s="108" t="n">
        <f aca="false">+AJ45/AE45</f>
        <v>0.906804602026219</v>
      </c>
    </row>
    <row r="46" customFormat="false" ht="18" hidden="false" customHeight="false" outlineLevel="0" collapsed="false">
      <c r="A46" s="90" t="n">
        <v>3203</v>
      </c>
      <c r="B46" s="76" t="s">
        <v>158</v>
      </c>
      <c r="C46" s="91" t="n">
        <v>4290.22</v>
      </c>
      <c r="D46" s="91" t="n">
        <v>0</v>
      </c>
      <c r="E46" s="91" t="n">
        <v>16128.16</v>
      </c>
      <c r="F46" s="91" t="n">
        <v>7578.23</v>
      </c>
      <c r="G46" s="91"/>
      <c r="H46" s="91"/>
      <c r="I46" s="91"/>
      <c r="J46" s="91"/>
      <c r="K46" s="91"/>
      <c r="L46" s="91"/>
      <c r="M46" s="91"/>
      <c r="N46" s="91"/>
      <c r="O46" s="91" t="n">
        <f aca="false">+D46+C46+E46+F46+G46+H46+I46+J46+K46+L46+M46+N46</f>
        <v>27996.61</v>
      </c>
      <c r="P46" s="91" t="n">
        <v>98024</v>
      </c>
      <c r="Q46" s="91" t="n">
        <f aca="false">+P46-O46</f>
        <v>70027.39</v>
      </c>
      <c r="R46" s="92" t="n">
        <f aca="false">+Q46/P46</f>
        <v>0.714390251367012</v>
      </c>
      <c r="S46" s="93"/>
      <c r="T46" s="94" t="n">
        <v>3203</v>
      </c>
      <c r="U46" s="76" t="s">
        <v>158</v>
      </c>
      <c r="V46" s="95" t="n">
        <v>7578.23</v>
      </c>
      <c r="W46" s="96" t="n">
        <f aca="false">+V46/$V$84</f>
        <v>0.000309529047850936</v>
      </c>
      <c r="X46" s="91" t="n">
        <v>24506</v>
      </c>
      <c r="Y46" s="91" t="n">
        <f aca="false">+X46-V46</f>
        <v>16927.77</v>
      </c>
      <c r="Z46" s="97" t="n">
        <f aca="false">+Y46/X46</f>
        <v>0.690760221986452</v>
      </c>
      <c r="AB46" s="90" t="n">
        <v>3203</v>
      </c>
      <c r="AC46" s="76" t="s">
        <v>158</v>
      </c>
      <c r="AD46" s="98" t="n">
        <v>27996.61</v>
      </c>
      <c r="AE46" s="98" t="n">
        <v>1454070</v>
      </c>
      <c r="AF46" s="98"/>
      <c r="AG46" s="98" t="n">
        <f aca="false">AE46-AF46</f>
        <v>1454070</v>
      </c>
      <c r="AH46" s="98"/>
      <c r="AI46" s="98" t="n">
        <f aca="false">AG46+AH46</f>
        <v>1454070</v>
      </c>
      <c r="AJ46" s="98" t="n">
        <f aca="false">AE46-AD46</f>
        <v>1426073.39</v>
      </c>
      <c r="AK46" s="99" t="n">
        <f aca="false">+AJ46/AE46</f>
        <v>0.98074603698584</v>
      </c>
    </row>
    <row r="47" customFormat="false" ht="18" hidden="false" customHeight="false" outlineLevel="0" collapsed="false">
      <c r="A47" s="100" t="s">
        <v>159</v>
      </c>
      <c r="B47" s="75" t="s">
        <v>160</v>
      </c>
      <c r="C47" s="25" t="n">
        <v>0</v>
      </c>
      <c r="D47" s="25" t="n">
        <v>0</v>
      </c>
      <c r="E47" s="25" t="n">
        <v>0</v>
      </c>
      <c r="F47" s="25"/>
      <c r="G47" s="25"/>
      <c r="H47" s="25"/>
      <c r="I47" s="25"/>
      <c r="J47" s="25"/>
      <c r="K47" s="25"/>
      <c r="L47" s="25"/>
      <c r="M47" s="25"/>
      <c r="N47" s="25"/>
      <c r="O47" s="25" t="n">
        <f aca="false">+D47+C47+E47+F47+G47+H47+I47+J47+K47+L47+M47+N47</f>
        <v>0</v>
      </c>
      <c r="P47" s="25" t="n">
        <v>12000</v>
      </c>
      <c r="Q47" s="25" t="n">
        <f aca="false">+P47-O47</f>
        <v>12000</v>
      </c>
      <c r="R47" s="102" t="n">
        <f aca="false">+Q47/P47</f>
        <v>1</v>
      </c>
      <c r="S47" s="103"/>
      <c r="T47" s="100" t="s">
        <v>159</v>
      </c>
      <c r="U47" s="75" t="s">
        <v>160</v>
      </c>
      <c r="V47" s="25" t="n">
        <v>0</v>
      </c>
      <c r="W47" s="109" t="n">
        <f aca="false">+V47/$V$84</f>
        <v>0</v>
      </c>
      <c r="X47" s="25" t="n">
        <v>3000</v>
      </c>
      <c r="Y47" s="25" t="n">
        <f aca="false">+X47-V47</f>
        <v>3000</v>
      </c>
      <c r="Z47" s="105" t="n">
        <f aca="false">+Y47/X47</f>
        <v>1</v>
      </c>
      <c r="AB47" s="100" t="s">
        <v>159</v>
      </c>
      <c r="AC47" s="75" t="s">
        <v>160</v>
      </c>
      <c r="AD47" s="129" t="n">
        <v>0</v>
      </c>
      <c r="AE47" s="129" t="n">
        <v>38000</v>
      </c>
      <c r="AF47" s="129"/>
      <c r="AG47" s="129" t="n">
        <f aca="false">AE47-AF47</f>
        <v>38000</v>
      </c>
      <c r="AH47" s="106"/>
      <c r="AI47" s="129" t="n">
        <f aca="false">AG47+AH47</f>
        <v>38000</v>
      </c>
      <c r="AJ47" s="129" t="n">
        <f aca="false">AE47-AD47</f>
        <v>38000</v>
      </c>
      <c r="AK47" s="108"/>
      <c r="AN47" s="131"/>
    </row>
    <row r="48" customFormat="false" ht="18" hidden="false" customHeight="false" outlineLevel="0" collapsed="false">
      <c r="A48" s="90" t="s">
        <v>161</v>
      </c>
      <c r="B48" s="76" t="s">
        <v>162</v>
      </c>
      <c r="C48" s="91" t="n">
        <v>0</v>
      </c>
      <c r="D48" s="91" t="n">
        <v>1160</v>
      </c>
      <c r="E48" s="91" t="n">
        <v>2901.92</v>
      </c>
      <c r="F48" s="91" t="n">
        <v>500</v>
      </c>
      <c r="G48" s="91"/>
      <c r="H48" s="91"/>
      <c r="I48" s="91"/>
      <c r="J48" s="91"/>
      <c r="K48" s="91"/>
      <c r="L48" s="91"/>
      <c r="M48" s="91"/>
      <c r="N48" s="91"/>
      <c r="O48" s="91" t="n">
        <f aca="false">+D48+C48+E48+F48+G48+H48+I48+J48+K48+L48+M48+N48</f>
        <v>4561.92</v>
      </c>
      <c r="P48" s="91" t="n">
        <v>4200</v>
      </c>
      <c r="Q48" s="91" t="n">
        <f aca="false">+P48-O48</f>
        <v>-361.92</v>
      </c>
      <c r="R48" s="92" t="n">
        <f aca="false">+Q48/P48</f>
        <v>-0.0861714285714286</v>
      </c>
      <c r="S48" s="93"/>
      <c r="T48" s="94" t="s">
        <v>161</v>
      </c>
      <c r="U48" s="76" t="s">
        <v>162</v>
      </c>
      <c r="V48" s="95" t="n">
        <v>500</v>
      </c>
      <c r="W48" s="96" t="n">
        <f aca="false">+V48/$V$84</f>
        <v>2.04222521519495E-005</v>
      </c>
      <c r="X48" s="91" t="n">
        <v>1050</v>
      </c>
      <c r="Y48" s="91" t="n">
        <f aca="false">+X48-V48</f>
        <v>550</v>
      </c>
      <c r="Z48" s="97" t="n">
        <f aca="false">+Y48/X48</f>
        <v>0.523809523809524</v>
      </c>
      <c r="AB48" s="90" t="s">
        <v>161</v>
      </c>
      <c r="AC48" s="76" t="s">
        <v>162</v>
      </c>
      <c r="AD48" s="98" t="n">
        <v>4561.92</v>
      </c>
      <c r="AE48" s="98" t="n">
        <v>12600</v>
      </c>
      <c r="AF48" s="98"/>
      <c r="AG48" s="98" t="n">
        <f aca="false">AE48-AF48</f>
        <v>12600</v>
      </c>
      <c r="AH48" s="98"/>
      <c r="AI48" s="98" t="n">
        <f aca="false">AG48+AH48</f>
        <v>12600</v>
      </c>
      <c r="AJ48" s="98" t="n">
        <f aca="false">AE48-AD48</f>
        <v>8038.08</v>
      </c>
      <c r="AK48" s="99" t="n">
        <f aca="false">+AJ48/AE48</f>
        <v>0.637942857142857</v>
      </c>
    </row>
    <row r="49" customFormat="false" ht="18" hidden="false" customHeight="false" outlineLevel="0" collapsed="false">
      <c r="A49" s="100" t="s">
        <v>163</v>
      </c>
      <c r="B49" s="75" t="s">
        <v>164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 t="n">
        <f aca="false">+D49+C49+E49+F49+G49+H49+I49+J49+K49+L49+M49+N49</f>
        <v>0</v>
      </c>
      <c r="P49" s="25" t="n">
        <v>0</v>
      </c>
      <c r="Q49" s="25" t="n">
        <f aca="false">+P49-O49</f>
        <v>0</v>
      </c>
      <c r="R49" s="102"/>
      <c r="S49" s="103"/>
      <c r="T49" s="100" t="s">
        <v>163</v>
      </c>
      <c r="U49" s="75" t="s">
        <v>164</v>
      </c>
      <c r="V49" s="25" t="n">
        <v>0</v>
      </c>
      <c r="W49" s="109" t="n">
        <f aca="false">+V49/$V$84</f>
        <v>0</v>
      </c>
      <c r="X49" s="25" t="n">
        <v>0</v>
      </c>
      <c r="Y49" s="25" t="n">
        <f aca="false">+X49-V49</f>
        <v>0</v>
      </c>
      <c r="Z49" s="105"/>
      <c r="AB49" s="100" t="s">
        <v>163</v>
      </c>
      <c r="AC49" s="75" t="s">
        <v>164</v>
      </c>
      <c r="AD49" s="129" t="n">
        <v>0</v>
      </c>
      <c r="AE49" s="129" t="n">
        <v>1500</v>
      </c>
      <c r="AF49" s="129"/>
      <c r="AG49" s="129" t="n">
        <f aca="false">AE49-AF49</f>
        <v>1500</v>
      </c>
      <c r="AH49" s="106"/>
      <c r="AI49" s="129" t="n">
        <f aca="false">AG49+AH49</f>
        <v>1500</v>
      </c>
      <c r="AJ49" s="129" t="n">
        <f aca="false">AE49-AD49</f>
        <v>1500</v>
      </c>
      <c r="AK49" s="108"/>
      <c r="AN49" s="131"/>
    </row>
    <row r="50" customFormat="false" ht="18" hidden="false" customHeight="false" outlineLevel="0" collapsed="false">
      <c r="A50" s="90" t="s">
        <v>165</v>
      </c>
      <c r="B50" s="76" t="s">
        <v>166</v>
      </c>
      <c r="C50" s="91" t="n">
        <v>0</v>
      </c>
      <c r="D50" s="91" t="n">
        <v>0</v>
      </c>
      <c r="E50" s="91" t="n">
        <v>0</v>
      </c>
      <c r="F50" s="91" t="n">
        <v>0</v>
      </c>
      <c r="G50" s="91"/>
      <c r="H50" s="91"/>
      <c r="I50" s="91"/>
      <c r="J50" s="91"/>
      <c r="K50" s="91"/>
      <c r="L50" s="91"/>
      <c r="M50" s="91"/>
      <c r="N50" s="91"/>
      <c r="O50" s="91" t="n">
        <f aca="false">+D50+C50+E50+F50+G50+H50+I50+J50+K50+L50+M50+N50</f>
        <v>0</v>
      </c>
      <c r="P50" s="91" t="n">
        <v>1035432</v>
      </c>
      <c r="Q50" s="91" t="n">
        <f aca="false">+P50-O50</f>
        <v>1035432</v>
      </c>
      <c r="R50" s="92" t="n">
        <f aca="false">+Q50/P50</f>
        <v>1</v>
      </c>
      <c r="S50" s="93"/>
      <c r="T50" s="94" t="s">
        <v>165</v>
      </c>
      <c r="U50" s="76" t="s">
        <v>166</v>
      </c>
      <c r="V50" s="95" t="n">
        <v>0</v>
      </c>
      <c r="W50" s="96" t="n">
        <f aca="false">+V50/$V$84</f>
        <v>0</v>
      </c>
      <c r="X50" s="91" t="n">
        <v>308858</v>
      </c>
      <c r="Y50" s="91" t="n">
        <f aca="false">+X50-V50</f>
        <v>308858</v>
      </c>
      <c r="Z50" s="97" t="n">
        <f aca="false">+Y50/X50</f>
        <v>1</v>
      </c>
      <c r="AB50" s="90" t="s">
        <v>165</v>
      </c>
      <c r="AC50" s="76" t="s">
        <v>166</v>
      </c>
      <c r="AD50" s="98" t="n">
        <v>0</v>
      </c>
      <c r="AE50" s="98" t="n">
        <v>2706300</v>
      </c>
      <c r="AF50" s="98"/>
      <c r="AG50" s="98" t="n">
        <f aca="false">AE50-AF50</f>
        <v>2706300</v>
      </c>
      <c r="AH50" s="98"/>
      <c r="AI50" s="98" t="n">
        <f aca="false">AG50+AH50</f>
        <v>2706300</v>
      </c>
      <c r="AJ50" s="98" t="n">
        <f aca="false">AE50-AD50</f>
        <v>2706300</v>
      </c>
      <c r="AK50" s="99" t="n">
        <f aca="false">+AJ50/AE50</f>
        <v>1</v>
      </c>
    </row>
    <row r="51" customFormat="false" ht="18" hidden="false" customHeight="false" outlineLevel="0" collapsed="false">
      <c r="A51" s="100" t="s">
        <v>167</v>
      </c>
      <c r="B51" s="132" t="s">
        <v>168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/>
      <c r="I51" s="25"/>
      <c r="J51" s="25"/>
      <c r="K51" s="25"/>
      <c r="L51" s="25"/>
      <c r="M51" s="25"/>
      <c r="N51" s="25"/>
      <c r="O51" s="25" t="n">
        <f aca="false">+D51+C51+E51+F51+G51+H51+I51+J51+K51+L51+M51+N51</f>
        <v>0</v>
      </c>
      <c r="P51" s="25" t="n">
        <v>41668</v>
      </c>
      <c r="Q51" s="25" t="n">
        <f aca="false">+P51-O51</f>
        <v>41668</v>
      </c>
      <c r="R51" s="102" t="n">
        <f aca="false">+Q51/P51</f>
        <v>1</v>
      </c>
      <c r="S51" s="103"/>
      <c r="T51" s="100" t="s">
        <v>167</v>
      </c>
      <c r="U51" s="132" t="s">
        <v>168</v>
      </c>
      <c r="V51" s="25" t="n">
        <v>0</v>
      </c>
      <c r="W51" s="128" t="n">
        <f aca="false">+V51/$V$84</f>
        <v>0</v>
      </c>
      <c r="X51" s="25" t="n">
        <v>10417</v>
      </c>
      <c r="Y51" s="25" t="n">
        <f aca="false">+X51-V51</f>
        <v>10417</v>
      </c>
      <c r="Z51" s="105" t="n">
        <f aca="false">+Y51/X51</f>
        <v>1</v>
      </c>
      <c r="AB51" s="100" t="s">
        <v>167</v>
      </c>
      <c r="AC51" s="132" t="s">
        <v>168</v>
      </c>
      <c r="AD51" s="129" t="n">
        <v>0</v>
      </c>
      <c r="AE51" s="129" t="n">
        <v>175000</v>
      </c>
      <c r="AF51" s="129"/>
      <c r="AG51" s="129" t="n">
        <f aca="false">AE51-AF51</f>
        <v>175000</v>
      </c>
      <c r="AH51" s="130"/>
      <c r="AI51" s="129" t="n">
        <f aca="false">AG51+AH51</f>
        <v>175000</v>
      </c>
      <c r="AJ51" s="129" t="n">
        <f aca="false">AE51-AD51</f>
        <v>175000</v>
      </c>
      <c r="AK51" s="108"/>
      <c r="AN51" s="133"/>
    </row>
    <row r="52" customFormat="false" ht="18" hidden="false" customHeight="false" outlineLevel="0" collapsed="false">
      <c r="A52" s="90" t="n">
        <v>3304</v>
      </c>
      <c r="B52" s="76" t="s">
        <v>169</v>
      </c>
      <c r="C52" s="91" t="n">
        <v>11508.4</v>
      </c>
      <c r="D52" s="91" t="n">
        <v>0</v>
      </c>
      <c r="E52" s="91" t="n">
        <v>0</v>
      </c>
      <c r="F52" s="91" t="n">
        <v>3000</v>
      </c>
      <c r="G52" s="91"/>
      <c r="H52" s="91"/>
      <c r="I52" s="91"/>
      <c r="J52" s="91"/>
      <c r="K52" s="91"/>
      <c r="L52" s="91"/>
      <c r="M52" s="91"/>
      <c r="N52" s="91"/>
      <c r="O52" s="91" t="n">
        <f aca="false">+D52+C52+E52+F52+G52+H52+I52+J52+K52+L52+M52+N52</f>
        <v>14508.4</v>
      </c>
      <c r="P52" s="91" t="n">
        <v>14000</v>
      </c>
      <c r="Q52" s="91" t="n">
        <f aca="false">+P52-O52</f>
        <v>-508.4</v>
      </c>
      <c r="R52" s="92" t="n">
        <f aca="false">+Q52/P52</f>
        <v>-0.0363142857142857</v>
      </c>
      <c r="S52" s="93"/>
      <c r="T52" s="94" t="n">
        <v>3304</v>
      </c>
      <c r="U52" s="76" t="s">
        <v>169</v>
      </c>
      <c r="V52" s="95" t="n">
        <v>3000</v>
      </c>
      <c r="W52" s="96" t="n">
        <f aca="false">+V52/$V$84</f>
        <v>0.000122533512911697</v>
      </c>
      <c r="X52" s="91" t="n">
        <v>1250</v>
      </c>
      <c r="Y52" s="91" t="n">
        <f aca="false">+X52-V52</f>
        <v>-1750</v>
      </c>
      <c r="Z52" s="97" t="n">
        <f aca="false">+Y52/X52</f>
        <v>-1.4</v>
      </c>
      <c r="AB52" s="90" t="n">
        <v>3304</v>
      </c>
      <c r="AC52" s="76" t="s">
        <v>169</v>
      </c>
      <c r="AD52" s="98" t="n">
        <v>14508.4</v>
      </c>
      <c r="AE52" s="98" t="n">
        <v>66000</v>
      </c>
      <c r="AF52" s="98"/>
      <c r="AG52" s="98" t="n">
        <f aca="false">AE52-AF52</f>
        <v>66000</v>
      </c>
      <c r="AH52" s="98"/>
      <c r="AI52" s="98" t="n">
        <f aca="false">AG52+AH52</f>
        <v>66000</v>
      </c>
      <c r="AJ52" s="98" t="n">
        <f aca="false">AE52-AD52</f>
        <v>51491.6</v>
      </c>
      <c r="AK52" s="99" t="n">
        <f aca="false">+AJ52/AE52</f>
        <v>0.780175757575758</v>
      </c>
    </row>
    <row r="53" s="134" customFormat="true" ht="18" hidden="false" customHeight="false" outlineLevel="0" collapsed="false">
      <c r="A53" s="100" t="n">
        <v>3402</v>
      </c>
      <c r="B53" s="75" t="s">
        <v>170</v>
      </c>
      <c r="C53" s="25" t="n">
        <v>2670</v>
      </c>
      <c r="D53" s="25" t="n">
        <v>2194.64</v>
      </c>
      <c r="E53" s="25" t="n">
        <v>10201.4</v>
      </c>
      <c r="F53" s="25" t="n">
        <v>21839.52</v>
      </c>
      <c r="G53" s="25"/>
      <c r="H53" s="25"/>
      <c r="I53" s="25"/>
      <c r="J53" s="25"/>
      <c r="K53" s="25"/>
      <c r="L53" s="25"/>
      <c r="M53" s="25"/>
      <c r="N53" s="25"/>
      <c r="O53" s="25" t="n">
        <f aca="false">+D53+C53+E53+F53+G53+H53+I53+J53+K53+L53+M53+N53</f>
        <v>36905.56</v>
      </c>
      <c r="P53" s="25" t="n">
        <v>303036</v>
      </c>
      <c r="Q53" s="25" t="n">
        <f aca="false">+P53-O53</f>
        <v>266130.44</v>
      </c>
      <c r="R53" s="102" t="n">
        <f aca="false">+Q53/P53</f>
        <v>0.878213941577898</v>
      </c>
      <c r="S53" s="103"/>
      <c r="T53" s="100" t="n">
        <v>3402</v>
      </c>
      <c r="U53" s="75" t="s">
        <v>170</v>
      </c>
      <c r="V53" s="25" t="n">
        <v>21839.52</v>
      </c>
      <c r="W53" s="128" t="n">
        <f aca="false">+V53/$V$84</f>
        <v>0.000892024368635088</v>
      </c>
      <c r="X53" s="25" t="n">
        <v>72959</v>
      </c>
      <c r="Y53" s="25" t="n">
        <f aca="false">+X53-V53</f>
        <v>51119.48</v>
      </c>
      <c r="Z53" s="105" t="n">
        <f aca="false">+Y53/X53</f>
        <v>0.700660370893241</v>
      </c>
      <c r="AA53" s="60"/>
      <c r="AB53" s="100" t="n">
        <v>3402</v>
      </c>
      <c r="AC53" s="75" t="s">
        <v>170</v>
      </c>
      <c r="AD53" s="129" t="n">
        <v>36905.56</v>
      </c>
      <c r="AE53" s="129" t="n">
        <v>1035456</v>
      </c>
      <c r="AF53" s="129"/>
      <c r="AG53" s="129" t="n">
        <f aca="false">AE53-AF53</f>
        <v>1035456</v>
      </c>
      <c r="AH53" s="106"/>
      <c r="AI53" s="129" t="n">
        <f aca="false">AG53+AH53</f>
        <v>1035456</v>
      </c>
      <c r="AJ53" s="129" t="n">
        <f aca="false">AE53-AD53</f>
        <v>998550.44</v>
      </c>
      <c r="AK53" s="108" t="n">
        <f aca="false">+AJ53/AE53</f>
        <v>0.964358157179059</v>
      </c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</row>
    <row r="54" customFormat="false" ht="18" hidden="false" customHeight="false" outlineLevel="0" collapsed="false">
      <c r="A54" s="90" t="s">
        <v>171</v>
      </c>
      <c r="B54" s="76" t="s">
        <v>172</v>
      </c>
      <c r="C54" s="91" t="n">
        <v>16008</v>
      </c>
      <c r="D54" s="91" t="n">
        <v>8004</v>
      </c>
      <c r="E54" s="91" t="n">
        <v>24012</v>
      </c>
      <c r="F54" s="91" t="n">
        <v>0</v>
      </c>
      <c r="G54" s="91"/>
      <c r="H54" s="91"/>
      <c r="I54" s="91"/>
      <c r="J54" s="91"/>
      <c r="K54" s="91"/>
      <c r="L54" s="91"/>
      <c r="M54" s="91"/>
      <c r="N54" s="91"/>
      <c r="O54" s="91" t="n">
        <f aca="false">+D54+C54+E54+F54+G54+H54+I54+J54+K54+L54+M54+N54</f>
        <v>48024</v>
      </c>
      <c r="P54" s="91" t="n">
        <v>67232</v>
      </c>
      <c r="Q54" s="91" t="n">
        <f aca="false">+P54-O54</f>
        <v>19208</v>
      </c>
      <c r="R54" s="92" t="n">
        <f aca="false">+Q54/P54</f>
        <v>0.285697287006188</v>
      </c>
      <c r="S54" s="93"/>
      <c r="T54" s="94" t="s">
        <v>171</v>
      </c>
      <c r="U54" s="76" t="s">
        <v>172</v>
      </c>
      <c r="V54" s="95" t="n">
        <v>0</v>
      </c>
      <c r="W54" s="96" t="n">
        <f aca="false">+V54/$V$84</f>
        <v>0</v>
      </c>
      <c r="X54" s="91" t="n">
        <v>16808</v>
      </c>
      <c r="Y54" s="91" t="n">
        <f aca="false">+X54-V54</f>
        <v>16808</v>
      </c>
      <c r="Z54" s="97" t="n">
        <f aca="false">+Y54/X54</f>
        <v>1</v>
      </c>
      <c r="AB54" s="90" t="s">
        <v>171</v>
      </c>
      <c r="AC54" s="76" t="s">
        <v>172</v>
      </c>
      <c r="AD54" s="98" t="n">
        <v>48024</v>
      </c>
      <c r="AE54" s="98" t="n">
        <v>2008701</v>
      </c>
      <c r="AF54" s="98"/>
      <c r="AG54" s="98" t="n">
        <f aca="false">AE54-AF54</f>
        <v>2008701</v>
      </c>
      <c r="AH54" s="98"/>
      <c r="AI54" s="98" t="n">
        <f aca="false">AG54+AH54</f>
        <v>2008701</v>
      </c>
      <c r="AJ54" s="98" t="n">
        <f aca="false">AE54-AD54</f>
        <v>1960677</v>
      </c>
      <c r="AK54" s="99" t="n">
        <f aca="false">+AJ54/AE54</f>
        <v>0.976092011703086</v>
      </c>
    </row>
    <row r="55" s="134" customFormat="true" ht="18" hidden="false" customHeight="false" outlineLevel="0" collapsed="false">
      <c r="A55" s="100" t="s">
        <v>173</v>
      </c>
      <c r="B55" s="75" t="s">
        <v>174</v>
      </c>
      <c r="C55" s="25" t="n">
        <v>3824.26</v>
      </c>
      <c r="D55" s="25" t="n">
        <v>117301.31</v>
      </c>
      <c r="E55" s="25" t="n">
        <v>1156.88</v>
      </c>
      <c r="F55" s="25" t="n">
        <v>1444685.96</v>
      </c>
      <c r="G55" s="25"/>
      <c r="H55" s="25"/>
      <c r="I55" s="25"/>
      <c r="J55" s="25"/>
      <c r="K55" s="25"/>
      <c r="L55" s="25"/>
      <c r="M55" s="25"/>
      <c r="N55" s="25"/>
      <c r="O55" s="25" t="n">
        <f aca="false">+D55+C55+E55+F55+G55+H55+I55+J55+K55+L55+M55+N55</f>
        <v>1566968.41</v>
      </c>
      <c r="P55" s="25" t="n">
        <v>1696199</v>
      </c>
      <c r="Q55" s="101" t="n">
        <f aca="false">+P55-O55</f>
        <v>129230.59</v>
      </c>
      <c r="R55" s="102" t="n">
        <f aca="false">+Q55/P55</f>
        <v>0.076188342287668</v>
      </c>
      <c r="S55" s="103"/>
      <c r="T55" s="100" t="s">
        <v>173</v>
      </c>
      <c r="U55" s="75" t="s">
        <v>174</v>
      </c>
      <c r="V55" s="25" t="n">
        <v>1444685.96</v>
      </c>
      <c r="W55" s="128" t="n">
        <f aca="false">+V55/$V$84</f>
        <v>0.0590074819110024</v>
      </c>
      <c r="X55" s="25" t="n">
        <v>0</v>
      </c>
      <c r="Y55" s="101" t="n">
        <f aca="false">+X55-V55</f>
        <v>-1444685.96</v>
      </c>
      <c r="Z55" s="105"/>
      <c r="AA55" s="60"/>
      <c r="AB55" s="100" t="s">
        <v>173</v>
      </c>
      <c r="AC55" s="75" t="s">
        <v>174</v>
      </c>
      <c r="AD55" s="129" t="n">
        <v>1566968.41</v>
      </c>
      <c r="AE55" s="129" t="n">
        <v>1696199</v>
      </c>
      <c r="AF55" s="129"/>
      <c r="AG55" s="129" t="n">
        <f aca="false">AE55-AF55</f>
        <v>1696199</v>
      </c>
      <c r="AH55" s="106"/>
      <c r="AI55" s="129" t="n">
        <f aca="false">AG55+AH55</f>
        <v>1696199</v>
      </c>
      <c r="AJ55" s="129" t="n">
        <f aca="false">AE55-AD55</f>
        <v>129230.59</v>
      </c>
      <c r="AK55" s="108" t="n">
        <f aca="false">+AJ55/AE55</f>
        <v>0.076188342287668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</row>
    <row r="56" customFormat="false" ht="18" hidden="false" customHeight="false" outlineLevel="0" collapsed="false">
      <c r="A56" s="90" t="s">
        <v>175</v>
      </c>
      <c r="B56" s="76" t="s">
        <v>176</v>
      </c>
      <c r="C56" s="91" t="n">
        <v>6226.39</v>
      </c>
      <c r="D56" s="91" t="n">
        <v>245.77</v>
      </c>
      <c r="E56" s="91" t="n">
        <v>15607.45</v>
      </c>
      <c r="F56" s="91" t="n">
        <v>2431.2</v>
      </c>
      <c r="G56" s="91"/>
      <c r="H56" s="91"/>
      <c r="I56" s="91"/>
      <c r="J56" s="91"/>
      <c r="K56" s="91"/>
      <c r="L56" s="91"/>
      <c r="M56" s="91"/>
      <c r="N56" s="91"/>
      <c r="O56" s="91" t="n">
        <f aca="false">+D56+C56+E56+F56+G56+H56+I56+J56+K56+L56+M56+N56</f>
        <v>24510.81</v>
      </c>
      <c r="P56" s="91" t="n">
        <v>9056</v>
      </c>
      <c r="Q56" s="91" t="n">
        <f aca="false">+P56-O56</f>
        <v>-15454.81</v>
      </c>
      <c r="R56" s="92" t="n">
        <f aca="false">+Q56/P56</f>
        <v>-1.70658237632509</v>
      </c>
      <c r="S56" s="93"/>
      <c r="T56" s="94" t="s">
        <v>175</v>
      </c>
      <c r="U56" s="76" t="s">
        <v>176</v>
      </c>
      <c r="V56" s="95" t="n">
        <v>2431.2</v>
      </c>
      <c r="W56" s="96" t="n">
        <f aca="false">+V56/$V$84</f>
        <v>9.93011588636392E-005</v>
      </c>
      <c r="X56" s="91" t="n">
        <v>2264</v>
      </c>
      <c r="Y56" s="91" t="n">
        <f aca="false">+X56-V56</f>
        <v>-167.2</v>
      </c>
      <c r="Z56" s="97" t="n">
        <f aca="false">+Y56/X57</f>
        <v>-0.000646343443402425</v>
      </c>
      <c r="AB56" s="90" t="s">
        <v>175</v>
      </c>
      <c r="AC56" s="76" t="s">
        <v>176</v>
      </c>
      <c r="AD56" s="98" t="n">
        <v>24510.81</v>
      </c>
      <c r="AE56" s="98" t="n">
        <v>27167</v>
      </c>
      <c r="AF56" s="98"/>
      <c r="AG56" s="98" t="n">
        <f aca="false">AE56-AF56</f>
        <v>27167</v>
      </c>
      <c r="AH56" s="98"/>
      <c r="AI56" s="98" t="n">
        <f aca="false">AG56+AH56</f>
        <v>27167</v>
      </c>
      <c r="AJ56" s="98" t="n">
        <f aca="false">AE56-AD56</f>
        <v>2656.19</v>
      </c>
      <c r="AK56" s="99" t="n">
        <f aca="false">+AJ56/AE56</f>
        <v>0.0977726653660691</v>
      </c>
    </row>
    <row r="57" customFormat="false" ht="18" hidden="false" customHeight="false" outlineLevel="0" collapsed="false">
      <c r="A57" s="100" t="s">
        <v>177</v>
      </c>
      <c r="B57" s="75" t="s">
        <v>178</v>
      </c>
      <c r="C57" s="25" t="n">
        <v>139132.17</v>
      </c>
      <c r="D57" s="25" t="n">
        <v>-526.14</v>
      </c>
      <c r="E57" s="25" t="n">
        <v>450</v>
      </c>
      <c r="F57" s="25" t="n">
        <v>0</v>
      </c>
      <c r="G57" s="25"/>
      <c r="H57" s="25"/>
      <c r="I57" s="25"/>
      <c r="J57" s="25"/>
      <c r="K57" s="25"/>
      <c r="L57" s="25"/>
      <c r="M57" s="25"/>
      <c r="N57" s="25"/>
      <c r="O57" s="25" t="n">
        <f aca="false">+D57+C57+E57+F57+G57+H57+I57+J57+K57+L57+M57+N57</f>
        <v>139056.03</v>
      </c>
      <c r="P57" s="25" t="n">
        <v>1034744</v>
      </c>
      <c r="Q57" s="25" t="n">
        <f aca="false">+P57-O57</f>
        <v>895687.97</v>
      </c>
      <c r="R57" s="102" t="n">
        <f aca="false">+Q57/P57</f>
        <v>0.86561310816975</v>
      </c>
      <c r="S57" s="103"/>
      <c r="T57" s="100" t="s">
        <v>177</v>
      </c>
      <c r="U57" s="75" t="s">
        <v>178</v>
      </c>
      <c r="V57" s="101" t="n">
        <v>0</v>
      </c>
      <c r="W57" s="128" t="n">
        <f aca="false">+V57/$V$84</f>
        <v>0</v>
      </c>
      <c r="X57" s="101" t="n">
        <v>258686</v>
      </c>
      <c r="Y57" s="25" t="n">
        <f aca="false">+X57-V57</f>
        <v>258686</v>
      </c>
      <c r="Z57" s="105" t="n">
        <f aca="false">+Y57/X58</f>
        <v>31.5663209273948</v>
      </c>
      <c r="AB57" s="100" t="s">
        <v>177</v>
      </c>
      <c r="AC57" s="75" t="s">
        <v>178</v>
      </c>
      <c r="AD57" s="129" t="n">
        <v>139056.03</v>
      </c>
      <c r="AE57" s="129" t="n">
        <v>7187228</v>
      </c>
      <c r="AF57" s="129"/>
      <c r="AG57" s="129" t="n">
        <f aca="false">AE57-AF57</f>
        <v>7187228</v>
      </c>
      <c r="AH57" s="106"/>
      <c r="AI57" s="129" t="n">
        <f aca="false">AG57+AH57</f>
        <v>7187228</v>
      </c>
      <c r="AJ57" s="129" t="n">
        <f aca="false">AE57-AD57</f>
        <v>7048171.97</v>
      </c>
      <c r="AK57" s="108" t="n">
        <f aca="false">+AJ57/AE57</f>
        <v>0.980652341904278</v>
      </c>
    </row>
    <row r="58" customFormat="false" ht="18" hidden="false" customHeight="false" outlineLevel="0" collapsed="false">
      <c r="A58" s="90" t="n">
        <v>3501</v>
      </c>
      <c r="B58" s="76" t="s">
        <v>179</v>
      </c>
      <c r="C58" s="91" t="n">
        <v>26368.52</v>
      </c>
      <c r="D58" s="91" t="n">
        <v>231.2</v>
      </c>
      <c r="E58" s="91" t="n">
        <v>4449.55</v>
      </c>
      <c r="F58" s="91" t="n">
        <v>1392</v>
      </c>
      <c r="G58" s="91"/>
      <c r="H58" s="91"/>
      <c r="I58" s="91"/>
      <c r="J58" s="91"/>
      <c r="K58" s="91"/>
      <c r="L58" s="91"/>
      <c r="M58" s="91"/>
      <c r="N58" s="91"/>
      <c r="O58" s="91" t="n">
        <f aca="false">+D58+C58+E58+F58+G58+H58+I58+J58+K58+L58+M58+N58</f>
        <v>32441.27</v>
      </c>
      <c r="P58" s="91" t="n">
        <v>32780</v>
      </c>
      <c r="Q58" s="91" t="n">
        <f aca="false">+P58-O58</f>
        <v>338.73</v>
      </c>
      <c r="R58" s="92" t="n">
        <f aca="false">+Q58/P58</f>
        <v>0.0103334350213545</v>
      </c>
      <c r="S58" s="93"/>
      <c r="T58" s="94" t="n">
        <v>3501</v>
      </c>
      <c r="U58" s="76" t="s">
        <v>179</v>
      </c>
      <c r="V58" s="95" t="n">
        <v>1392</v>
      </c>
      <c r="W58" s="96" t="n">
        <f aca="false">+V58/$V$84</f>
        <v>5.68555499910274E-005</v>
      </c>
      <c r="X58" s="91" t="n">
        <v>8195</v>
      </c>
      <c r="Y58" s="91" t="n">
        <f aca="false">+X58-V58</f>
        <v>6803</v>
      </c>
      <c r="Z58" s="97" t="n">
        <f aca="false">+Y58/X59</f>
        <v>0.00959266090232773</v>
      </c>
      <c r="AB58" s="90" t="n">
        <v>3501</v>
      </c>
      <c r="AC58" s="76" t="s">
        <v>179</v>
      </c>
      <c r="AD58" s="98" t="n">
        <v>32441.27</v>
      </c>
      <c r="AE58" s="98" t="n">
        <v>166906</v>
      </c>
      <c r="AF58" s="98"/>
      <c r="AG58" s="98" t="n">
        <f aca="false">AE58-AF58</f>
        <v>166906</v>
      </c>
      <c r="AH58" s="98"/>
      <c r="AI58" s="98" t="n">
        <f aca="false">AG58+AH58</f>
        <v>166906</v>
      </c>
      <c r="AJ58" s="98" t="n">
        <f aca="false">AE58-AD58</f>
        <v>134464.73</v>
      </c>
      <c r="AK58" s="99" t="n">
        <f aca="false">+AJ58/AE58</f>
        <v>0.8056314931758</v>
      </c>
    </row>
    <row r="59" customFormat="false" ht="18" hidden="false" customHeight="false" outlineLevel="0" collapsed="false">
      <c r="A59" s="100" t="n">
        <v>3502</v>
      </c>
      <c r="B59" s="75" t="s">
        <v>180</v>
      </c>
      <c r="C59" s="25" t="n">
        <v>0</v>
      </c>
      <c r="D59" s="25" t="n">
        <v>0</v>
      </c>
      <c r="E59" s="25" t="n">
        <v>22620</v>
      </c>
      <c r="F59" s="25" t="n">
        <v>4078.56</v>
      </c>
      <c r="G59" s="25"/>
      <c r="H59" s="25"/>
      <c r="I59" s="25"/>
      <c r="J59" s="25"/>
      <c r="K59" s="25"/>
      <c r="L59" s="25"/>
      <c r="M59" s="25"/>
      <c r="N59" s="25"/>
      <c r="O59" s="25" t="n">
        <f aca="false">+D59+C59+E59+F59+G59+H59+I59+J59+K59+L59+M59+N59</f>
        <v>26698.56</v>
      </c>
      <c r="P59" s="25" t="n">
        <v>1166752</v>
      </c>
      <c r="Q59" s="25" t="n">
        <f aca="false">+P59-O59</f>
        <v>1140053.44</v>
      </c>
      <c r="R59" s="102" t="n">
        <f aca="false">+Q59/P59</f>
        <v>0.977117193713831</v>
      </c>
      <c r="S59" s="103"/>
      <c r="T59" s="100" t="n">
        <v>3502</v>
      </c>
      <c r="U59" s="75" t="s">
        <v>180</v>
      </c>
      <c r="V59" s="25" t="n">
        <v>4078.56</v>
      </c>
      <c r="W59" s="128" t="n">
        <f aca="false">+V59/$V$84</f>
        <v>0.00016658676147371</v>
      </c>
      <c r="X59" s="25" t="n">
        <v>709188</v>
      </c>
      <c r="Y59" s="25" t="n">
        <f aca="false">+X59-V59</f>
        <v>705109.44</v>
      </c>
      <c r="Z59" s="105" t="n">
        <f aca="false">+Y59/X60</f>
        <v>39.321293776489</v>
      </c>
      <c r="AB59" s="100" t="n">
        <v>3502</v>
      </c>
      <c r="AC59" s="75" t="s">
        <v>180</v>
      </c>
      <c r="AD59" s="129" t="n">
        <v>26698.56</v>
      </c>
      <c r="AE59" s="129" t="n">
        <v>1240250</v>
      </c>
      <c r="AF59" s="129"/>
      <c r="AG59" s="129" t="n">
        <f aca="false">AE59-AF59</f>
        <v>1240250</v>
      </c>
      <c r="AH59" s="106"/>
      <c r="AI59" s="129" t="n">
        <f aca="false">AG59+AH59</f>
        <v>1240250</v>
      </c>
      <c r="AJ59" s="129" t="n">
        <f aca="false">AE59-AD59</f>
        <v>1213551.44</v>
      </c>
      <c r="AK59" s="108" t="n">
        <f aca="false">+AJ59/AE59</f>
        <v>0.978473243297722</v>
      </c>
    </row>
    <row r="60" customFormat="false" ht="18" hidden="false" customHeight="false" outlineLevel="0" collapsed="false">
      <c r="A60" s="90" t="n">
        <v>3503</v>
      </c>
      <c r="B60" s="76" t="s">
        <v>181</v>
      </c>
      <c r="C60" s="91" t="n">
        <v>39006.11</v>
      </c>
      <c r="D60" s="91" t="n">
        <v>20144.46</v>
      </c>
      <c r="E60" s="91" t="n">
        <v>87311.75</v>
      </c>
      <c r="F60" s="91" t="n">
        <v>6697.68</v>
      </c>
      <c r="G60" s="91"/>
      <c r="H60" s="91"/>
      <c r="I60" s="91"/>
      <c r="J60" s="91"/>
      <c r="K60" s="91"/>
      <c r="L60" s="91"/>
      <c r="M60" s="91"/>
      <c r="N60" s="91"/>
      <c r="O60" s="91" t="n">
        <f aca="false">+D60+C60+E60+F60+G60+H60+I60+J60+K60+L60+M60+N60</f>
        <v>153160</v>
      </c>
      <c r="P60" s="91" t="n">
        <v>71728</v>
      </c>
      <c r="Q60" s="91" t="n">
        <f aca="false">+P60-O60</f>
        <v>-81432</v>
      </c>
      <c r="R60" s="92" t="n">
        <f aca="false">+Q60/P60</f>
        <v>-1.1352888690609</v>
      </c>
      <c r="S60" s="93"/>
      <c r="T60" s="94" t="n">
        <v>3503</v>
      </c>
      <c r="U60" s="76" t="s">
        <v>181</v>
      </c>
      <c r="V60" s="95" t="n">
        <v>6697.68</v>
      </c>
      <c r="W60" s="96" t="n">
        <f aca="false">+V60/$V$84</f>
        <v>0.000273563419586138</v>
      </c>
      <c r="X60" s="91" t="n">
        <v>17932</v>
      </c>
      <c r="Y60" s="91" t="n">
        <f aca="false">+X60-V60</f>
        <v>11234.32</v>
      </c>
      <c r="Z60" s="97" t="n">
        <f aca="false">+Y60/X61</f>
        <v>0.00553260791947069</v>
      </c>
      <c r="AB60" s="90" t="n">
        <v>3503</v>
      </c>
      <c r="AC60" s="76" t="s">
        <v>181</v>
      </c>
      <c r="AD60" s="98" t="n">
        <v>153160</v>
      </c>
      <c r="AE60" s="98" t="n">
        <v>316680</v>
      </c>
      <c r="AF60" s="98"/>
      <c r="AG60" s="98" t="n">
        <f aca="false">AE60-AF60</f>
        <v>316680</v>
      </c>
      <c r="AH60" s="98"/>
      <c r="AI60" s="98" t="n">
        <f aca="false">AG60+AH60</f>
        <v>316680</v>
      </c>
      <c r="AJ60" s="98" t="n">
        <f aca="false">AE60-AD60</f>
        <v>163520</v>
      </c>
      <c r="AK60" s="99" t="n">
        <f aca="false">+AJ60/AE60</f>
        <v>0.516357206012378</v>
      </c>
    </row>
    <row r="61" customFormat="false" ht="18" hidden="false" customHeight="true" outlineLevel="0" collapsed="false">
      <c r="A61" s="100" t="n">
        <v>3504</v>
      </c>
      <c r="B61" s="75" t="s">
        <v>182</v>
      </c>
      <c r="C61" s="25" t="n">
        <v>0</v>
      </c>
      <c r="D61" s="25" t="n">
        <v>5526.24</v>
      </c>
      <c r="E61" s="25" t="n">
        <v>15695.65</v>
      </c>
      <c r="F61" s="25" t="n">
        <v>580</v>
      </c>
      <c r="G61" s="25"/>
      <c r="H61" s="25"/>
      <c r="I61" s="25"/>
      <c r="J61" s="25"/>
      <c r="K61" s="25"/>
      <c r="L61" s="25"/>
      <c r="M61" s="25"/>
      <c r="N61" s="25"/>
      <c r="O61" s="25" t="n">
        <f aca="false">+D61+C61+E61+F61+G61+H61+I61+J61+K61+L61+M61+N61</f>
        <v>21801.89</v>
      </c>
      <c r="P61" s="25" t="n">
        <v>3282260</v>
      </c>
      <c r="Q61" s="25" t="n">
        <f aca="false">+P61-O61</f>
        <v>3260458.11</v>
      </c>
      <c r="R61" s="102" t="n">
        <f aca="false">+Q61/P61</f>
        <v>0.993357659051995</v>
      </c>
      <c r="S61" s="103"/>
      <c r="T61" s="100" t="n">
        <v>3504</v>
      </c>
      <c r="U61" s="75" t="s">
        <v>182</v>
      </c>
      <c r="V61" s="25" t="n">
        <v>580</v>
      </c>
      <c r="W61" s="128" t="n">
        <f aca="false">+V61/$V$84</f>
        <v>2.36898124962614E-005</v>
      </c>
      <c r="X61" s="25" t="n">
        <v>2030565</v>
      </c>
      <c r="Y61" s="25" t="n">
        <f aca="false">+X61-V61</f>
        <v>2029985</v>
      </c>
      <c r="Z61" s="105" t="n">
        <f aca="false">+Y61/X63</f>
        <v>1.37406623725087</v>
      </c>
      <c r="AB61" s="100" t="n">
        <v>3504</v>
      </c>
      <c r="AC61" s="75" t="s">
        <v>182</v>
      </c>
      <c r="AD61" s="129" t="n">
        <v>21801.89</v>
      </c>
      <c r="AE61" s="129" t="n">
        <v>4306776</v>
      </c>
      <c r="AF61" s="129"/>
      <c r="AG61" s="129" t="n">
        <f aca="false">AE61-AF61</f>
        <v>4306776</v>
      </c>
      <c r="AH61" s="106"/>
      <c r="AI61" s="129" t="n">
        <f aca="false">AG61+AH61</f>
        <v>4306776</v>
      </c>
      <c r="AJ61" s="129" t="n">
        <f aca="false">AE61-AD61</f>
        <v>4284974.11</v>
      </c>
      <c r="AK61" s="108" t="n">
        <f aca="false">+AJ61/AE61</f>
        <v>0.99493777015568</v>
      </c>
    </row>
    <row r="62" customFormat="false" ht="18" hidden="false" customHeight="false" outlineLevel="0" collapsed="false">
      <c r="A62" s="90" t="s">
        <v>183</v>
      </c>
      <c r="B62" s="76" t="s">
        <v>184</v>
      </c>
      <c r="C62" s="91" t="n">
        <v>0</v>
      </c>
      <c r="D62" s="91" t="n">
        <v>2320</v>
      </c>
      <c r="E62" s="91" t="n">
        <v>431.01</v>
      </c>
      <c r="F62" s="91" t="n">
        <v>75.01</v>
      </c>
      <c r="G62" s="91"/>
      <c r="H62" s="91"/>
      <c r="I62" s="91"/>
      <c r="J62" s="91"/>
      <c r="K62" s="91"/>
      <c r="L62" s="91"/>
      <c r="M62" s="91"/>
      <c r="N62" s="91"/>
      <c r="O62" s="91" t="n">
        <f aca="false">+D62+C62+E62+F62+G62+H62+I62+J62+K62+L62+M62+N62</f>
        <v>2826.02</v>
      </c>
      <c r="P62" s="91" t="n">
        <v>17392</v>
      </c>
      <c r="Q62" s="91" t="n">
        <f aca="false">+P62-O62</f>
        <v>14565.98</v>
      </c>
      <c r="R62" s="92" t="n">
        <f aca="false">+Q62/P62</f>
        <v>0.837510349586017</v>
      </c>
      <c r="S62" s="93"/>
      <c r="T62" s="94" t="s">
        <v>183</v>
      </c>
      <c r="U62" s="76" t="s">
        <v>184</v>
      </c>
      <c r="V62" s="95" t="n">
        <v>75.01</v>
      </c>
      <c r="W62" s="96" t="n">
        <f aca="false">+V62/$V$84</f>
        <v>3.06374626783546E-006</v>
      </c>
      <c r="X62" s="91" t="n">
        <v>4348</v>
      </c>
      <c r="Y62" s="91" t="n">
        <f aca="false">+X62-V62</f>
        <v>4272.99</v>
      </c>
      <c r="Z62" s="97" t="n">
        <f aca="false">+Y62/X63</f>
        <v>0.00289232250046705</v>
      </c>
      <c r="AB62" s="90" t="s">
        <v>183</v>
      </c>
      <c r="AC62" s="76" t="s">
        <v>184</v>
      </c>
      <c r="AD62" s="98" t="n">
        <v>2826.02</v>
      </c>
      <c r="AE62" s="98" t="n">
        <v>52170</v>
      </c>
      <c r="AF62" s="98"/>
      <c r="AG62" s="98" t="n">
        <f aca="false">AE62-AF62</f>
        <v>52170</v>
      </c>
      <c r="AH62" s="98"/>
      <c r="AI62" s="98" t="n">
        <f aca="false">AG62+AH62</f>
        <v>52170</v>
      </c>
      <c r="AJ62" s="98" t="n">
        <f aca="false">AE62-AD62</f>
        <v>49343.98</v>
      </c>
      <c r="AK62" s="99" t="n">
        <f aca="false">+AJ62/AE62</f>
        <v>0.945830553958214</v>
      </c>
    </row>
    <row r="63" customFormat="false" ht="18" hidden="false" customHeight="true" outlineLevel="0" collapsed="false">
      <c r="A63" s="100" t="n">
        <v>3601</v>
      </c>
      <c r="B63" s="75" t="s">
        <v>185</v>
      </c>
      <c r="C63" s="25" t="n">
        <v>159527.6</v>
      </c>
      <c r="D63" s="25" t="n">
        <v>59310.71</v>
      </c>
      <c r="E63" s="25" t="n">
        <v>341080.94</v>
      </c>
      <c r="F63" s="25" t="n">
        <v>469751.26</v>
      </c>
      <c r="G63" s="25"/>
      <c r="H63" s="25"/>
      <c r="I63" s="25"/>
      <c r="J63" s="25"/>
      <c r="K63" s="25"/>
      <c r="L63" s="25"/>
      <c r="M63" s="25"/>
      <c r="N63" s="25"/>
      <c r="O63" s="25" t="n">
        <f aca="false">+D63+C63+E63+F63+G63+H63+I63+J63+K63+L63+M63+N63</f>
        <v>1029670.51</v>
      </c>
      <c r="P63" s="25" t="n">
        <v>6757104</v>
      </c>
      <c r="Q63" s="25" t="n">
        <f aca="false">+P63-O63</f>
        <v>5727433.49</v>
      </c>
      <c r="R63" s="102" t="n">
        <f aca="false">+Q63/P63</f>
        <v>0.847616595807908</v>
      </c>
      <c r="S63" s="103"/>
      <c r="T63" s="100" t="n">
        <v>3601</v>
      </c>
      <c r="U63" s="75" t="s">
        <v>185</v>
      </c>
      <c r="V63" s="25" t="n">
        <v>469751.26</v>
      </c>
      <c r="W63" s="128" t="n">
        <f aca="false">+V63/$V$84</f>
        <v>0.019186757360832</v>
      </c>
      <c r="X63" s="25" t="n">
        <v>1477356</v>
      </c>
      <c r="Y63" s="25" t="n">
        <f aca="false">+X63-V63</f>
        <v>1007604.74</v>
      </c>
      <c r="Z63" s="105" t="n">
        <f aca="false">+Y63/X64</f>
        <v>127.949808253968</v>
      </c>
      <c r="AB63" s="100" t="n">
        <v>3601</v>
      </c>
      <c r="AC63" s="75" t="s">
        <v>185</v>
      </c>
      <c r="AD63" s="129" t="n">
        <v>1029670.51</v>
      </c>
      <c r="AE63" s="129" t="n">
        <v>40432826</v>
      </c>
      <c r="AF63" s="129"/>
      <c r="AG63" s="129" t="n">
        <f aca="false">AE63-AF63</f>
        <v>40432826</v>
      </c>
      <c r="AH63" s="106"/>
      <c r="AI63" s="129" t="n">
        <f aca="false">AG63+AH63</f>
        <v>40432826</v>
      </c>
      <c r="AJ63" s="129" t="n">
        <f aca="false">AE63-AD63</f>
        <v>39403155.49</v>
      </c>
      <c r="AK63" s="108" t="n">
        <f aca="false">+AJ63/AE63</f>
        <v>0.974533798107508</v>
      </c>
    </row>
    <row r="64" customFormat="false" ht="18" hidden="false" customHeight="false" outlineLevel="0" collapsed="false">
      <c r="A64" s="90" t="n">
        <v>3602</v>
      </c>
      <c r="B64" s="76" t="s">
        <v>186</v>
      </c>
      <c r="C64" s="91" t="n">
        <v>17835</v>
      </c>
      <c r="D64" s="91" t="n">
        <v>2146</v>
      </c>
      <c r="E64" s="91" t="n">
        <v>10457.4</v>
      </c>
      <c r="F64" s="91" t="n">
        <v>4292</v>
      </c>
      <c r="G64" s="91"/>
      <c r="H64" s="91"/>
      <c r="I64" s="91"/>
      <c r="J64" s="91"/>
      <c r="K64" s="91"/>
      <c r="L64" s="91"/>
      <c r="M64" s="91"/>
      <c r="N64" s="91"/>
      <c r="O64" s="91" t="n">
        <f aca="false">+D64+C64+E64+F64+G64+H64+I64+J64+K64+L64+M64+N64</f>
        <v>34730.4</v>
      </c>
      <c r="P64" s="91" t="n">
        <v>31500</v>
      </c>
      <c r="Q64" s="91" t="n">
        <f aca="false">+P64-O64</f>
        <v>-3230.4</v>
      </c>
      <c r="R64" s="92" t="n">
        <f aca="false">+Q64/P64</f>
        <v>-0.102552380952381</v>
      </c>
      <c r="S64" s="93"/>
      <c r="T64" s="94" t="n">
        <v>3602</v>
      </c>
      <c r="U64" s="76" t="s">
        <v>186</v>
      </c>
      <c r="V64" s="95" t="n">
        <v>4292</v>
      </c>
      <c r="W64" s="96" t="n">
        <f aca="false">+V64/$V$84</f>
        <v>0.000175304612472334</v>
      </c>
      <c r="X64" s="91" t="n">
        <v>7875</v>
      </c>
      <c r="Y64" s="91" t="n">
        <f aca="false">+X64-V64</f>
        <v>3583</v>
      </c>
      <c r="Z64" s="97" t="n">
        <f aca="false">+Y64/X65</f>
        <v>0.0368860475411017</v>
      </c>
      <c r="AB64" s="90" t="n">
        <v>3602</v>
      </c>
      <c r="AC64" s="76" t="s">
        <v>186</v>
      </c>
      <c r="AD64" s="98" t="n">
        <v>34730.4</v>
      </c>
      <c r="AE64" s="98" t="n">
        <v>544500</v>
      </c>
      <c r="AF64" s="98"/>
      <c r="AG64" s="98" t="n">
        <f aca="false">AE64-AF64</f>
        <v>544500</v>
      </c>
      <c r="AH64" s="98"/>
      <c r="AI64" s="98" t="n">
        <f aca="false">AG64+AH64</f>
        <v>544500</v>
      </c>
      <c r="AJ64" s="98" t="n">
        <f aca="false">AE64-AD64</f>
        <v>509769.6</v>
      </c>
      <c r="AK64" s="99" t="n">
        <f aca="false">+AJ64/AE64</f>
        <v>0.936215977961432</v>
      </c>
    </row>
    <row r="65" customFormat="false" ht="18" hidden="false" customHeight="true" outlineLevel="0" collapsed="false">
      <c r="A65" s="100" t="n">
        <v>3604</v>
      </c>
      <c r="B65" s="75" t="s">
        <v>187</v>
      </c>
      <c r="C65" s="25" t="n">
        <v>62082.2</v>
      </c>
      <c r="D65" s="25" t="n">
        <v>55692.2</v>
      </c>
      <c r="E65" s="25" t="n">
        <v>135759.76</v>
      </c>
      <c r="F65" s="25" t="n">
        <v>60760.98</v>
      </c>
      <c r="G65" s="25"/>
      <c r="H65" s="25"/>
      <c r="I65" s="25"/>
      <c r="J65" s="25"/>
      <c r="K65" s="25"/>
      <c r="L65" s="25"/>
      <c r="M65" s="25"/>
      <c r="N65" s="25"/>
      <c r="O65" s="25" t="n">
        <f aca="false">+D65+C65+E65+F65+G65+H65+I65+J65+K65+L65+M65+N65</f>
        <v>314295.14</v>
      </c>
      <c r="P65" s="25" t="n">
        <v>388548</v>
      </c>
      <c r="Q65" s="25" t="n">
        <f aca="false">+P65-O65</f>
        <v>74252.86</v>
      </c>
      <c r="R65" s="102" t="n">
        <f aca="false">+Q65/P65</f>
        <v>0.191103441531033</v>
      </c>
      <c r="S65" s="103"/>
      <c r="T65" s="100" t="n">
        <v>3604</v>
      </c>
      <c r="U65" s="75" t="s">
        <v>187</v>
      </c>
      <c r="V65" s="25" t="n">
        <v>60760.98</v>
      </c>
      <c r="W65" s="128" t="n">
        <f aca="false">+V65/$V$84</f>
        <v>0.00248175210911912</v>
      </c>
      <c r="X65" s="25" t="n">
        <v>97137</v>
      </c>
      <c r="Y65" s="25" t="n">
        <f aca="false">+X65-V65</f>
        <v>36376.02</v>
      </c>
      <c r="Z65" s="105" t="n">
        <f aca="false">+Y65/X66</f>
        <v>0.208180595537191</v>
      </c>
      <c r="AB65" s="100" t="n">
        <v>3604</v>
      </c>
      <c r="AC65" s="75" t="s">
        <v>187</v>
      </c>
      <c r="AD65" s="129" t="n">
        <v>314295.14</v>
      </c>
      <c r="AE65" s="129" t="n">
        <v>2296884</v>
      </c>
      <c r="AF65" s="129"/>
      <c r="AG65" s="129" t="n">
        <f aca="false">AE65-AF65</f>
        <v>2296884</v>
      </c>
      <c r="AH65" s="106"/>
      <c r="AI65" s="129" t="n">
        <f aca="false">AG65+AH65</f>
        <v>2296884</v>
      </c>
      <c r="AJ65" s="129" t="n">
        <f aca="false">AE65-AD65</f>
        <v>1982588.86</v>
      </c>
      <c r="AK65" s="108" t="n">
        <f aca="false">+AJ65/AE65</f>
        <v>0.863164556851804</v>
      </c>
    </row>
    <row r="66" customFormat="false" ht="18" hidden="false" customHeight="false" outlineLevel="0" collapsed="false">
      <c r="A66" s="90" t="n">
        <v>3701</v>
      </c>
      <c r="B66" s="76" t="s">
        <v>188</v>
      </c>
      <c r="C66" s="91" t="n">
        <v>11247</v>
      </c>
      <c r="D66" s="91" t="n">
        <v>27082</v>
      </c>
      <c r="E66" s="91" t="n">
        <v>28629.67</v>
      </c>
      <c r="F66" s="91" t="n">
        <v>11509</v>
      </c>
      <c r="G66" s="91"/>
      <c r="H66" s="91"/>
      <c r="I66" s="91"/>
      <c r="J66" s="91"/>
      <c r="K66" s="91"/>
      <c r="L66" s="91"/>
      <c r="M66" s="91"/>
      <c r="N66" s="91"/>
      <c r="O66" s="91" t="n">
        <f aca="false">+D66+C66+E66+F66+G66+H66+I66+J66+K66+L66+M66+N66</f>
        <v>78467.67</v>
      </c>
      <c r="P66" s="91" t="n">
        <v>723875</v>
      </c>
      <c r="Q66" s="91" t="n">
        <f aca="false">+P66-O66</f>
        <v>645407.33</v>
      </c>
      <c r="R66" s="92" t="n">
        <f aca="false">+Q66/P66</f>
        <v>0.891600524952512</v>
      </c>
      <c r="S66" s="93"/>
      <c r="T66" s="94" t="n">
        <v>3701</v>
      </c>
      <c r="U66" s="76" t="s">
        <v>188</v>
      </c>
      <c r="V66" s="95" t="n">
        <v>11509</v>
      </c>
      <c r="W66" s="96" t="n">
        <f aca="false">+V66/$V$84</f>
        <v>0.000470079400033573</v>
      </c>
      <c r="X66" s="91" t="n">
        <v>174733</v>
      </c>
      <c r="Y66" s="91" t="n">
        <f aca="false">+X66-V66</f>
        <v>163224</v>
      </c>
      <c r="Z66" s="97" t="n">
        <f aca="false">+Y66/X67</f>
        <v>0.149632848381508</v>
      </c>
      <c r="AB66" s="90" t="n">
        <v>3701</v>
      </c>
      <c r="AC66" s="76" t="s">
        <v>188</v>
      </c>
      <c r="AD66" s="98" t="n">
        <v>78467.67</v>
      </c>
      <c r="AE66" s="98" t="n">
        <v>2631238</v>
      </c>
      <c r="AF66" s="98"/>
      <c r="AG66" s="98" t="n">
        <f aca="false">AE66-AF66</f>
        <v>2631238</v>
      </c>
      <c r="AH66" s="98"/>
      <c r="AI66" s="98" t="n">
        <f aca="false">AG66+AH66</f>
        <v>2631238</v>
      </c>
      <c r="AJ66" s="98" t="n">
        <f aca="false">AE66-AD66</f>
        <v>2552770.33</v>
      </c>
      <c r="AK66" s="99" t="n">
        <f aca="false">+AJ66/AE66</f>
        <v>0.970178421716318</v>
      </c>
    </row>
    <row r="67" customFormat="false" ht="18" hidden="false" customHeight="true" outlineLevel="0" collapsed="false">
      <c r="A67" s="100" t="n">
        <v>3702</v>
      </c>
      <c r="B67" s="75" t="s">
        <v>189</v>
      </c>
      <c r="C67" s="25" t="n">
        <v>1495</v>
      </c>
      <c r="D67" s="25" t="n">
        <v>22797.12</v>
      </c>
      <c r="E67" s="25" t="n">
        <v>46893.48</v>
      </c>
      <c r="F67" s="25" t="n">
        <v>18231.19</v>
      </c>
      <c r="G67" s="25"/>
      <c r="H67" s="25"/>
      <c r="I67" s="25"/>
      <c r="J67" s="25"/>
      <c r="K67" s="25"/>
      <c r="L67" s="25"/>
      <c r="M67" s="25"/>
      <c r="N67" s="25"/>
      <c r="O67" s="25" t="n">
        <f aca="false">+D67+C67+E67+F67+G67+H67+I67+J67+K67+L67+M67+N67</f>
        <v>89416.79</v>
      </c>
      <c r="P67" s="25" t="n">
        <v>4268276</v>
      </c>
      <c r="Q67" s="25" t="n">
        <f aca="false">+P67-O67</f>
        <v>4178859.21</v>
      </c>
      <c r="R67" s="102" t="n">
        <f aca="false">+Q67/P67</f>
        <v>0.979050841604432</v>
      </c>
      <c r="S67" s="103"/>
      <c r="T67" s="100" t="n">
        <v>3702</v>
      </c>
      <c r="U67" s="75" t="s">
        <v>189</v>
      </c>
      <c r="V67" s="25" t="n">
        <v>18231.19</v>
      </c>
      <c r="W67" s="128" t="n">
        <f aca="false">+V67/$V$84</f>
        <v>0.0007446439184202</v>
      </c>
      <c r="X67" s="25" t="n">
        <v>1090830</v>
      </c>
      <c r="Y67" s="25" t="n">
        <f aca="false">+X67-V67</f>
        <v>1072598.81</v>
      </c>
      <c r="Z67" s="105" t="n">
        <f aca="false">+Y67/X68</f>
        <v>3.85549536304817</v>
      </c>
      <c r="AB67" s="100" t="n">
        <v>3702</v>
      </c>
      <c r="AC67" s="75" t="s">
        <v>189</v>
      </c>
      <c r="AD67" s="129" t="n">
        <v>89416.79</v>
      </c>
      <c r="AE67" s="129" t="n">
        <v>10897304</v>
      </c>
      <c r="AF67" s="129"/>
      <c r="AG67" s="129" t="n">
        <f aca="false">AE67-AF67</f>
        <v>10897304</v>
      </c>
      <c r="AH67" s="106"/>
      <c r="AI67" s="129" t="n">
        <f aca="false">AG67+AH67</f>
        <v>10897304</v>
      </c>
      <c r="AJ67" s="129" t="n">
        <f aca="false">AE67-AD67</f>
        <v>10807887.21</v>
      </c>
      <c r="AK67" s="108" t="n">
        <f aca="false">+AJ67/AE67</f>
        <v>0.991794595250348</v>
      </c>
    </row>
    <row r="68" customFormat="false" ht="18" hidden="false" customHeight="false" outlineLevel="0" collapsed="false">
      <c r="A68" s="90" t="n">
        <v>3802</v>
      </c>
      <c r="B68" s="76" t="s">
        <v>190</v>
      </c>
      <c r="C68" s="91" t="n">
        <v>0</v>
      </c>
      <c r="D68" s="91" t="n">
        <v>3771</v>
      </c>
      <c r="E68" s="91" t="n">
        <v>163274.98</v>
      </c>
      <c r="F68" s="91" t="n">
        <v>266181.26</v>
      </c>
      <c r="G68" s="91"/>
      <c r="H68" s="91"/>
      <c r="I68" s="91"/>
      <c r="J68" s="91"/>
      <c r="K68" s="91"/>
      <c r="L68" s="91"/>
      <c r="M68" s="91"/>
      <c r="N68" s="91"/>
      <c r="O68" s="91" t="n">
        <f aca="false">+D68+C68+E68+F68+G68+H68+I68+J68+K68+L68+M68+N68</f>
        <v>433227.24</v>
      </c>
      <c r="P68" s="91" t="n">
        <v>1660800</v>
      </c>
      <c r="Q68" s="91" t="n">
        <f aca="false">+P68-O68</f>
        <v>1227572.76</v>
      </c>
      <c r="R68" s="92" t="n">
        <f aca="false">+Q68/P68</f>
        <v>0.739145447976879</v>
      </c>
      <c r="S68" s="93"/>
      <c r="T68" s="94" t="n">
        <v>3802</v>
      </c>
      <c r="U68" s="76" t="s">
        <v>190</v>
      </c>
      <c r="V68" s="95" t="n">
        <v>266181.26</v>
      </c>
      <c r="W68" s="96" t="n">
        <f aca="false">+V68/$V$84</f>
        <v>0.0108720416196873</v>
      </c>
      <c r="X68" s="91" t="n">
        <v>278200</v>
      </c>
      <c r="Y68" s="91" t="n">
        <f aca="false">+X68-V68</f>
        <v>12018.74</v>
      </c>
      <c r="Z68" s="97" t="n">
        <f aca="false">+Y68/X69</f>
        <v>0.00161241199057297</v>
      </c>
      <c r="AB68" s="90" t="n">
        <v>3802</v>
      </c>
      <c r="AC68" s="76" t="s">
        <v>190</v>
      </c>
      <c r="AD68" s="98" t="n">
        <v>433227.24</v>
      </c>
      <c r="AE68" s="98" t="n">
        <v>7175000</v>
      </c>
      <c r="AF68" s="98"/>
      <c r="AG68" s="98" t="n">
        <f aca="false">AE68-AF68</f>
        <v>7175000</v>
      </c>
      <c r="AH68" s="98"/>
      <c r="AI68" s="98" t="n">
        <f aca="false">AG68+AH68</f>
        <v>7175000</v>
      </c>
      <c r="AJ68" s="98" t="n">
        <f aca="false">AE68-AD68</f>
        <v>6741772.76</v>
      </c>
      <c r="AK68" s="99" t="n">
        <f aca="false">+AJ68/AE68</f>
        <v>0.939619896864112</v>
      </c>
    </row>
    <row r="69" customFormat="false" ht="22.9" hidden="false" customHeight="true" outlineLevel="0" collapsed="false">
      <c r="A69" s="112" t="n">
        <v>3000</v>
      </c>
      <c r="B69" s="113" t="s">
        <v>191</v>
      </c>
      <c r="C69" s="135" t="n">
        <f aca="false">SUM(C42:C68)</f>
        <v>854127.54</v>
      </c>
      <c r="D69" s="135" t="n">
        <f aca="false">SUM(D42:D68)</f>
        <v>827843.88</v>
      </c>
      <c r="E69" s="135" t="n">
        <f aca="false">SUM(E42:E68)</f>
        <v>1402562.92</v>
      </c>
      <c r="F69" s="135" t="n">
        <f aca="false">SUM(F42:F68)</f>
        <v>2831613.34</v>
      </c>
      <c r="G69" s="135" t="n">
        <f aca="false">SUM(G42:G68)</f>
        <v>0</v>
      </c>
      <c r="H69" s="135" t="n">
        <f aca="false">SUM(H42:H68)</f>
        <v>0</v>
      </c>
      <c r="I69" s="135" t="n">
        <f aca="false">SUM(I42:I68)</f>
        <v>0</v>
      </c>
      <c r="J69" s="135" t="n">
        <f aca="false">SUM(J42:J68)</f>
        <v>0</v>
      </c>
      <c r="K69" s="135" t="n">
        <f aca="false">SUM(K42:K68)</f>
        <v>0</v>
      </c>
      <c r="L69" s="135" t="n">
        <f aca="false">SUM(L42:L68)</f>
        <v>0</v>
      </c>
      <c r="M69" s="135" t="n">
        <f aca="false">SUM(M42:M68)</f>
        <v>0</v>
      </c>
      <c r="N69" s="135" t="n">
        <f aca="false">SUM(N42:N68)</f>
        <v>0</v>
      </c>
      <c r="O69" s="135" t="n">
        <f aca="false">SUM(O42:O68)</f>
        <v>5916147.68</v>
      </c>
      <c r="P69" s="135" t="n">
        <f aca="false">SUM(P42:P68)</f>
        <v>26147534</v>
      </c>
      <c r="Q69" s="135" t="n">
        <f aca="false">SUM(Q42:Q68)</f>
        <v>20231386.32</v>
      </c>
      <c r="R69" s="115" t="n">
        <f aca="false">Q69/P69</f>
        <v>0.773739746164973</v>
      </c>
      <c r="S69" s="116"/>
      <c r="T69" s="112" t="n">
        <v>3000</v>
      </c>
      <c r="U69" s="113" t="s">
        <v>191</v>
      </c>
      <c r="V69" s="135" t="n">
        <f aca="false">SUM(V42:V68)</f>
        <v>2831613.34</v>
      </c>
      <c r="W69" s="117" t="n">
        <f aca="false">+V69/$V$84</f>
        <v>0.115655843252608</v>
      </c>
      <c r="X69" s="135" t="n">
        <f aca="false">SUM(X42:X68)</f>
        <v>7453889</v>
      </c>
      <c r="Y69" s="135" t="n">
        <f aca="false">SUM(Y42:Y68)</f>
        <v>4622275.66</v>
      </c>
      <c r="Z69" s="118" t="n">
        <f aca="false">+Y69/X69</f>
        <v>0.62011597704232</v>
      </c>
      <c r="AB69" s="112" t="n">
        <v>3000</v>
      </c>
      <c r="AC69" s="113" t="s">
        <v>191</v>
      </c>
      <c r="AD69" s="135" t="n">
        <f aca="false">SUM(AD42:AD68)</f>
        <v>5916147.68</v>
      </c>
      <c r="AE69" s="135" t="n">
        <f aca="false">SUM(AE42:AE68)</f>
        <v>104457491</v>
      </c>
      <c r="AF69" s="135" t="n">
        <f aca="false">SUM(AF42:AF68)</f>
        <v>0</v>
      </c>
      <c r="AG69" s="135" t="n">
        <f aca="false">SUM(AG42:AG68)</f>
        <v>104457491</v>
      </c>
      <c r="AH69" s="135" t="n">
        <f aca="false">SUM(AH42:AH68)</f>
        <v>0</v>
      </c>
      <c r="AI69" s="135" t="n">
        <f aca="false">SUM(AI42:AI68)</f>
        <v>104457491</v>
      </c>
      <c r="AJ69" s="135" t="n">
        <f aca="false">SUM(AJ42:AJ68)</f>
        <v>98541343.32</v>
      </c>
      <c r="AK69" s="119" t="n">
        <f aca="false">AJ69/AE69</f>
        <v>0.943363107582203</v>
      </c>
    </row>
    <row r="70" customFormat="false" ht="13.5" hidden="true" customHeight="true" outlineLevel="0" collapsed="false">
      <c r="A70" s="136"/>
      <c r="B70" s="13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9"/>
      <c r="S70" s="116"/>
      <c r="T70" s="120"/>
      <c r="U70" s="121"/>
      <c r="V70" s="122"/>
      <c r="W70" s="124"/>
      <c r="X70" s="122"/>
      <c r="Y70" s="125"/>
      <c r="Z70" s="126"/>
      <c r="AB70" s="120"/>
      <c r="AC70" s="121"/>
      <c r="AD70" s="140"/>
      <c r="AE70" s="140"/>
      <c r="AF70" s="140"/>
      <c r="AG70" s="140"/>
      <c r="AH70" s="140"/>
      <c r="AI70" s="140"/>
      <c r="AJ70" s="140"/>
      <c r="AK70" s="126"/>
    </row>
    <row r="71" customFormat="false" ht="18.75" hidden="false" customHeight="false" outlineLevel="0" collapsed="false">
      <c r="A71" s="90" t="n">
        <v>5101</v>
      </c>
      <c r="B71" s="76" t="s">
        <v>192</v>
      </c>
      <c r="C71" s="91"/>
      <c r="D71" s="91" t="n">
        <v>0</v>
      </c>
      <c r="E71" s="91" t="n">
        <v>10495.8</v>
      </c>
      <c r="F71" s="91" t="n">
        <v>75362</v>
      </c>
      <c r="G71" s="91"/>
      <c r="H71" s="91"/>
      <c r="I71" s="91"/>
      <c r="J71" s="91"/>
      <c r="K71" s="91"/>
      <c r="L71" s="91"/>
      <c r="M71" s="91"/>
      <c r="N71" s="91"/>
      <c r="O71" s="91" t="n">
        <f aca="false">+D71+C71+E71+F71+G71+H71+I71+J71+K71+L71+M71+N71</f>
        <v>85857.8</v>
      </c>
      <c r="P71" s="91" t="n">
        <v>273000</v>
      </c>
      <c r="Q71" s="91" t="n">
        <f aca="false">+P71-O71</f>
        <v>187142.2</v>
      </c>
      <c r="R71" s="92" t="n">
        <f aca="false">Q71/P71</f>
        <v>0.685502564102564</v>
      </c>
      <c r="S71" s="93"/>
      <c r="T71" s="94" t="n">
        <v>5101</v>
      </c>
      <c r="U71" s="76" t="s">
        <v>192</v>
      </c>
      <c r="V71" s="95" t="n">
        <v>75362</v>
      </c>
      <c r="W71" s="96" t="n">
        <f aca="false">+V71/$V$84</f>
        <v>0.00307812353335043</v>
      </c>
      <c r="X71" s="91" t="n">
        <v>0</v>
      </c>
      <c r="Y71" s="91" t="n">
        <f aca="false">+X71-V71</f>
        <v>-75362</v>
      </c>
      <c r="Z71" s="97" t="n">
        <f aca="false">+Y71/X72</f>
        <v>-5.38607775871927</v>
      </c>
      <c r="AB71" s="90" t="n">
        <v>5101</v>
      </c>
      <c r="AC71" s="76" t="s">
        <v>192</v>
      </c>
      <c r="AD71" s="98" t="n">
        <v>85857.52</v>
      </c>
      <c r="AE71" s="98" t="n">
        <v>4773000</v>
      </c>
      <c r="AF71" s="98"/>
      <c r="AG71" s="98" t="n">
        <f aca="false">AE71-AF71</f>
        <v>4773000</v>
      </c>
      <c r="AH71" s="98"/>
      <c r="AI71" s="98" t="n">
        <f aca="false">AG71+AH71</f>
        <v>4773000</v>
      </c>
      <c r="AJ71" s="98" t="n">
        <f aca="false">AE71-AD71</f>
        <v>4687142.48</v>
      </c>
      <c r="AK71" s="99" t="n">
        <f aca="false">+AJ71/AE71</f>
        <v>0.982011833228578</v>
      </c>
    </row>
    <row r="72" customFormat="false" ht="18.75" hidden="false" customHeight="true" outlineLevel="0" collapsed="false">
      <c r="A72" s="100" t="n">
        <v>5102</v>
      </c>
      <c r="B72" s="35" t="s">
        <v>193</v>
      </c>
      <c r="C72" s="17"/>
      <c r="D72" s="17" t="n">
        <v>0</v>
      </c>
      <c r="E72" s="17" t="n">
        <v>6380</v>
      </c>
      <c r="F72" s="17" t="n">
        <v>12459</v>
      </c>
      <c r="G72" s="17"/>
      <c r="H72" s="17"/>
      <c r="I72" s="17"/>
      <c r="J72" s="17"/>
      <c r="K72" s="17"/>
      <c r="L72" s="17"/>
      <c r="M72" s="17"/>
      <c r="N72" s="17"/>
      <c r="O72" s="17" t="n">
        <f aca="false">+D72+C72+E72+F72+G72+H72+I72+J72+K72+L72+M72+N72</f>
        <v>18839</v>
      </c>
      <c r="P72" s="17" t="n">
        <v>292967.6</v>
      </c>
      <c r="Q72" s="25" t="n">
        <f aca="false">+P72-O72</f>
        <v>274128.6</v>
      </c>
      <c r="R72" s="102" t="n">
        <f aca="false">Q72/P72</f>
        <v>0.935695960918545</v>
      </c>
      <c r="S72" s="103"/>
      <c r="T72" s="100" t="n">
        <v>5102</v>
      </c>
      <c r="U72" s="35" t="s">
        <v>193</v>
      </c>
      <c r="V72" s="17" t="n">
        <v>12459</v>
      </c>
      <c r="W72" s="104" t="n">
        <f aca="false">+V72/$V$84</f>
        <v>0.000508881679122277</v>
      </c>
      <c r="X72" s="17" t="n">
        <v>13992</v>
      </c>
      <c r="Y72" s="17" t="n">
        <f aca="false">+X72-V72</f>
        <v>1533</v>
      </c>
      <c r="Z72" s="105"/>
      <c r="AB72" s="100" t="n">
        <v>5102</v>
      </c>
      <c r="AC72" s="35" t="s">
        <v>193</v>
      </c>
      <c r="AD72" s="141" t="n">
        <v>18839.1</v>
      </c>
      <c r="AE72" s="141" t="n">
        <v>3935927.6</v>
      </c>
      <c r="AF72" s="141"/>
      <c r="AG72" s="141" t="n">
        <f aca="false">AE72-AF72</f>
        <v>3935927.6</v>
      </c>
      <c r="AH72" s="141"/>
      <c r="AI72" s="141" t="n">
        <f aca="false">AG72+AH72</f>
        <v>3935927.6</v>
      </c>
      <c r="AJ72" s="141" t="n">
        <f aca="false">AE72-AD72</f>
        <v>3917088.5</v>
      </c>
      <c r="AK72" s="108" t="n">
        <f aca="false">+AJ72/AE72</f>
        <v>0.995213555249339</v>
      </c>
    </row>
    <row r="73" customFormat="false" ht="18" hidden="false" customHeight="false" outlineLevel="0" collapsed="false">
      <c r="A73" s="90" t="s">
        <v>194</v>
      </c>
      <c r="B73" s="76" t="s">
        <v>195</v>
      </c>
      <c r="C73" s="91"/>
      <c r="D73" s="91" t="n">
        <v>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 t="n">
        <f aca="false">+D73+C73+E73+F73+G73+H73+I73+J73+K73+L73+M73+N73</f>
        <v>0</v>
      </c>
      <c r="P73" s="91" t="n">
        <v>252000</v>
      </c>
      <c r="Q73" s="91" t="n">
        <f aca="false">+P73-O73</f>
        <v>252000</v>
      </c>
      <c r="R73" s="92" t="n">
        <f aca="false">Q73/P73</f>
        <v>1</v>
      </c>
      <c r="S73" s="93"/>
      <c r="T73" s="94" t="s">
        <v>194</v>
      </c>
      <c r="U73" s="76" t="s">
        <v>195</v>
      </c>
      <c r="V73" s="95" t="n">
        <v>0</v>
      </c>
      <c r="W73" s="96" t="n">
        <f aca="false">+V73/$V$84</f>
        <v>0</v>
      </c>
      <c r="X73" s="91" t="n">
        <v>0</v>
      </c>
      <c r="Y73" s="91" t="n">
        <f aca="false">+X73-V73</f>
        <v>0</v>
      </c>
      <c r="Z73" s="97" t="n">
        <f aca="false">+Y73/X74</f>
        <v>0</v>
      </c>
      <c r="AB73" s="90" t="s">
        <v>194</v>
      </c>
      <c r="AC73" s="76" t="s">
        <v>195</v>
      </c>
      <c r="AD73" s="98" t="n">
        <v>0</v>
      </c>
      <c r="AE73" s="98" t="n">
        <v>252000</v>
      </c>
      <c r="AF73" s="98"/>
      <c r="AG73" s="98" t="n">
        <f aca="false">AE73-AF73</f>
        <v>252000</v>
      </c>
      <c r="AH73" s="98"/>
      <c r="AI73" s="98" t="n">
        <f aca="false">AG73+AH73</f>
        <v>252000</v>
      </c>
      <c r="AJ73" s="98" t="n">
        <f aca="false">AE73-AD73</f>
        <v>252000</v>
      </c>
      <c r="AK73" s="99" t="n">
        <f aca="false">+AJ73/AE73</f>
        <v>1</v>
      </c>
    </row>
    <row r="74" customFormat="false" ht="18" hidden="false" customHeight="false" outlineLevel="0" collapsed="false">
      <c r="A74" s="90" t="s">
        <v>196</v>
      </c>
      <c r="B74" s="76" t="s">
        <v>197</v>
      </c>
      <c r="C74" s="91"/>
      <c r="D74" s="91"/>
      <c r="E74" s="91" t="n">
        <v>12299</v>
      </c>
      <c r="F74" s="91"/>
      <c r="G74" s="91"/>
      <c r="H74" s="91"/>
      <c r="I74" s="91"/>
      <c r="J74" s="91"/>
      <c r="K74" s="91"/>
      <c r="L74" s="91"/>
      <c r="M74" s="91"/>
      <c r="N74" s="91"/>
      <c r="O74" s="91" t="n">
        <f aca="false">+D74+C74+E74+F74+G74+H74+I74+J74+K74+L74+M74+N74</f>
        <v>12299</v>
      </c>
      <c r="P74" s="91" t="n">
        <v>750000</v>
      </c>
      <c r="Q74" s="91" t="n">
        <f aca="false">+P74-O74</f>
        <v>737701</v>
      </c>
      <c r="R74" s="92" t="n">
        <f aca="false">Q74/P74</f>
        <v>0.983601333333333</v>
      </c>
      <c r="S74" s="93"/>
      <c r="T74" s="94" t="s">
        <v>196</v>
      </c>
      <c r="U74" s="76" t="s">
        <v>197</v>
      </c>
      <c r="V74" s="95" t="n">
        <v>0</v>
      </c>
      <c r="W74" s="96" t="n">
        <f aca="false">+V74/$V$84</f>
        <v>0</v>
      </c>
      <c r="X74" s="91" t="n">
        <v>375000</v>
      </c>
      <c r="Y74" s="91" t="n">
        <f aca="false">+X74-V74</f>
        <v>375000</v>
      </c>
      <c r="Z74" s="97" t="n">
        <f aca="false">+Y74/X75</f>
        <v>0.0189314264860148</v>
      </c>
      <c r="AB74" s="90" t="s">
        <v>196</v>
      </c>
      <c r="AC74" s="76" t="s">
        <v>197</v>
      </c>
      <c r="AD74" s="98" t="n">
        <v>12299</v>
      </c>
      <c r="AE74" s="98" t="n">
        <v>984000</v>
      </c>
      <c r="AF74" s="98"/>
      <c r="AG74" s="98" t="n">
        <f aca="false">AE74-AF74</f>
        <v>984000</v>
      </c>
      <c r="AH74" s="98"/>
      <c r="AI74" s="98" t="n">
        <f aca="false">AG74+AH74</f>
        <v>984000</v>
      </c>
      <c r="AJ74" s="98" t="n">
        <f aca="false">AE74-AD74</f>
        <v>971701</v>
      </c>
      <c r="AK74" s="99"/>
    </row>
    <row r="75" customFormat="false" ht="19.5" hidden="false" customHeight="true" outlineLevel="0" collapsed="false">
      <c r="A75" s="100" t="n">
        <v>5206</v>
      </c>
      <c r="B75" s="75" t="s">
        <v>198</v>
      </c>
      <c r="C75" s="25" t="n">
        <v>18120.82</v>
      </c>
      <c r="D75" s="25" t="n">
        <v>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 t="n">
        <f aca="false">+D75+C75+E75+F75+G75+H75+I75+J75+K75+L75+M75+N75</f>
        <v>18120.82</v>
      </c>
      <c r="P75" s="101" t="n">
        <v>90246234</v>
      </c>
      <c r="Q75" s="25" t="n">
        <f aca="false">+P75-O75</f>
        <v>90228113.18</v>
      </c>
      <c r="R75" s="102" t="n">
        <f aca="false">Q75/P75</f>
        <v>0.999799206912058</v>
      </c>
      <c r="S75" s="103"/>
      <c r="T75" s="100" t="n">
        <v>5206</v>
      </c>
      <c r="U75" s="75" t="s">
        <v>198</v>
      </c>
      <c r="V75" s="25" t="n">
        <v>0</v>
      </c>
      <c r="W75" s="128" t="n">
        <f aca="false">+V75/$V$84</f>
        <v>0</v>
      </c>
      <c r="X75" s="25" t="n">
        <v>19808333</v>
      </c>
      <c r="Y75" s="25" t="n">
        <f aca="false">+X75-V75</f>
        <v>19808333</v>
      </c>
      <c r="Z75" s="105"/>
      <c r="AB75" s="100" t="n">
        <v>5206</v>
      </c>
      <c r="AC75" s="75" t="s">
        <v>198</v>
      </c>
      <c r="AD75" s="129" t="n">
        <v>18120.82</v>
      </c>
      <c r="AE75" s="129" t="n">
        <v>247097700</v>
      </c>
      <c r="AF75" s="129"/>
      <c r="AG75" s="129" t="n">
        <f aca="false">AE75-AF75</f>
        <v>247097700</v>
      </c>
      <c r="AH75" s="129"/>
      <c r="AI75" s="129" t="n">
        <f aca="false">AG75+AH75</f>
        <v>247097700</v>
      </c>
      <c r="AJ75" s="129" t="n">
        <f aca="false">AE75-AD75</f>
        <v>247079579.18</v>
      </c>
      <c r="AK75" s="108" t="n">
        <f aca="false">+AJ75/AE75</f>
        <v>0.999926665363539</v>
      </c>
    </row>
    <row r="76" customFormat="false" ht="18" hidden="false" customHeight="false" outlineLevel="0" collapsed="false">
      <c r="A76" s="90" t="s">
        <v>199</v>
      </c>
      <c r="B76" s="76" t="s">
        <v>200</v>
      </c>
      <c r="C76" s="91" t="n">
        <v>0</v>
      </c>
      <c r="D76" s="91" t="n">
        <v>0</v>
      </c>
      <c r="E76" s="91" t="n">
        <v>0</v>
      </c>
      <c r="F76" s="91"/>
      <c r="G76" s="91"/>
      <c r="H76" s="91"/>
      <c r="I76" s="91"/>
      <c r="J76" s="91"/>
      <c r="K76" s="91"/>
      <c r="L76" s="91"/>
      <c r="M76" s="91"/>
      <c r="N76" s="91"/>
      <c r="O76" s="91" t="n">
        <f aca="false">+D76+C76+E76+F76+G76+H76+I76+J76+K76+L76+M76+N76</f>
        <v>0</v>
      </c>
      <c r="P76" s="91" t="n">
        <v>6800000</v>
      </c>
      <c r="Q76" s="91" t="n">
        <f aca="false">+P76-O76</f>
        <v>6800000</v>
      </c>
      <c r="R76" s="92" t="n">
        <f aca="false">Q76/P76</f>
        <v>1</v>
      </c>
      <c r="S76" s="93"/>
      <c r="T76" s="94" t="s">
        <v>199</v>
      </c>
      <c r="U76" s="76" t="s">
        <v>200</v>
      </c>
      <c r="V76" s="95" t="n">
        <v>0</v>
      </c>
      <c r="W76" s="96" t="n">
        <f aca="false">+V76/$V$84</f>
        <v>0</v>
      </c>
      <c r="X76" s="91" t="n">
        <v>0</v>
      </c>
      <c r="Y76" s="91" t="n">
        <f aca="false">+X76-V76</f>
        <v>0</v>
      </c>
      <c r="Z76" s="97" t="n">
        <f aca="false">+Y76/X77</f>
        <v>0</v>
      </c>
      <c r="AB76" s="90" t="s">
        <v>199</v>
      </c>
      <c r="AC76" s="76" t="s">
        <v>200</v>
      </c>
      <c r="AD76" s="98" t="n">
        <v>0</v>
      </c>
      <c r="AE76" s="98" t="n">
        <v>136062900</v>
      </c>
      <c r="AF76" s="98"/>
      <c r="AG76" s="98" t="n">
        <f aca="false">AE76-AF76</f>
        <v>136062900</v>
      </c>
      <c r="AH76" s="98"/>
      <c r="AI76" s="98" t="n">
        <f aca="false">AG76+AH76</f>
        <v>136062900</v>
      </c>
      <c r="AJ76" s="98" t="n">
        <f aca="false">AE76-AD76</f>
        <v>136062900</v>
      </c>
      <c r="AK76" s="99" t="n">
        <f aca="false">+AJ76/AI76</f>
        <v>1</v>
      </c>
    </row>
    <row r="77" customFormat="false" ht="20.25" hidden="false" customHeight="false" outlineLevel="0" collapsed="false">
      <c r="A77" s="112" t="n">
        <v>5000</v>
      </c>
      <c r="B77" s="113" t="s">
        <v>201</v>
      </c>
      <c r="C77" s="135" t="n">
        <f aca="false">SUM(C71:C76)</f>
        <v>18120.82</v>
      </c>
      <c r="D77" s="135" t="n">
        <f aca="false">SUM(D71:D76)</f>
        <v>0</v>
      </c>
      <c r="E77" s="135" t="n">
        <f aca="false">SUM(E71:E76)</f>
        <v>29174.8</v>
      </c>
      <c r="F77" s="135" t="n">
        <f aca="false">SUM(F71:F76)</f>
        <v>87821</v>
      </c>
      <c r="G77" s="135" t="n">
        <f aca="false">SUM(G71:G76)</f>
        <v>0</v>
      </c>
      <c r="H77" s="135" t="n">
        <f aca="false">SUM(H71:H76)</f>
        <v>0</v>
      </c>
      <c r="I77" s="135" t="n">
        <f aca="false">SUM(I71:I76)</f>
        <v>0</v>
      </c>
      <c r="J77" s="135" t="n">
        <f aca="false">SUM(J71:J76)</f>
        <v>0</v>
      </c>
      <c r="K77" s="135" t="n">
        <f aca="false">SUM(K71:K76)</f>
        <v>0</v>
      </c>
      <c r="L77" s="135" t="n">
        <f aca="false">SUM(L71:L76)</f>
        <v>0</v>
      </c>
      <c r="M77" s="135" t="n">
        <f aca="false">SUM(M71:M76)</f>
        <v>0</v>
      </c>
      <c r="N77" s="135" t="n">
        <f aca="false">SUM(N71:N76)</f>
        <v>0</v>
      </c>
      <c r="O77" s="135" t="n">
        <f aca="false">SUM(O71:O76)</f>
        <v>135116.62</v>
      </c>
      <c r="P77" s="135" t="n">
        <f aca="false">SUM(P71:P76)</f>
        <v>98614201.6</v>
      </c>
      <c r="Q77" s="135" t="n">
        <f aca="false">SUM(Q71:Q76)</f>
        <v>98479084.98</v>
      </c>
      <c r="R77" s="115" t="n">
        <f aca="false">Q77/P77</f>
        <v>0.998629846230992</v>
      </c>
      <c r="S77" s="116"/>
      <c r="T77" s="112" t="n">
        <v>5000</v>
      </c>
      <c r="U77" s="113" t="s">
        <v>201</v>
      </c>
      <c r="V77" s="135" t="n">
        <f aca="false">SUM(V71:V76)</f>
        <v>87821</v>
      </c>
      <c r="W77" s="135" t="n">
        <f aca="false">+V77/$V$84</f>
        <v>0.00358700521247271</v>
      </c>
      <c r="X77" s="135" t="n">
        <f aca="false">SUM(X71:X76)</f>
        <v>20197325</v>
      </c>
      <c r="Y77" s="135" t="n">
        <f aca="false">SUM(Y71:Y76)</f>
        <v>20109504</v>
      </c>
      <c r="Z77" s="118" t="n">
        <f aca="false">+Y77/X77</f>
        <v>0.995651849935573</v>
      </c>
      <c r="AB77" s="112" t="n">
        <v>5000</v>
      </c>
      <c r="AC77" s="113" t="s">
        <v>201</v>
      </c>
      <c r="AD77" s="135" t="n">
        <f aca="false">SUM(AD71:AD76)</f>
        <v>135116.44</v>
      </c>
      <c r="AE77" s="135" t="n">
        <f aca="false">SUM(AE71:AE76)</f>
        <v>393105527.6</v>
      </c>
      <c r="AF77" s="135" t="n">
        <f aca="false">SUM(AF71:AF76)</f>
        <v>0</v>
      </c>
      <c r="AG77" s="135" t="n">
        <f aca="false">SUM(AG71:AG76)</f>
        <v>393105527.6</v>
      </c>
      <c r="AH77" s="135" t="n">
        <f aca="false">SUM(AH71:AH76)</f>
        <v>0</v>
      </c>
      <c r="AI77" s="135" t="n">
        <f aca="false">SUM(AI71:AI76)</f>
        <v>393105527.6</v>
      </c>
      <c r="AJ77" s="135" t="n">
        <f aca="false">SUM(AJ71:AJ76)</f>
        <v>392970411.16</v>
      </c>
      <c r="AK77" s="119" t="n">
        <f aca="false">AJ77/AI77</f>
        <v>0.999656284558437</v>
      </c>
    </row>
    <row r="78" s="144" customFormat="true" ht="21" hidden="false" customHeight="false" outlineLevel="0" collapsed="false">
      <c r="A78" s="112"/>
      <c r="B78" s="142" t="s">
        <v>202</v>
      </c>
      <c r="C78" s="135" t="n">
        <f aca="false">C77+C69+C40+C25</f>
        <v>7245042.88</v>
      </c>
      <c r="D78" s="135" t="n">
        <f aca="false">D77+D69+D40+D25</f>
        <v>7075861.02</v>
      </c>
      <c r="E78" s="135" t="n">
        <f aca="false">E77+E69+E40+E25</f>
        <v>8037376.63</v>
      </c>
      <c r="F78" s="135" t="n">
        <f aca="false">F77+F69+F40+F25</f>
        <v>9738280.11</v>
      </c>
      <c r="G78" s="135" t="e">
        <f aca="false">G77+G69+G40+#REF!</f>
        <v>#REF!</v>
      </c>
      <c r="H78" s="135" t="e">
        <f aca="false">H77+H69+H40+#REF!</f>
        <v>#REF!</v>
      </c>
      <c r="I78" s="135" t="e">
        <f aca="false">I77+I69+I40+#REF!</f>
        <v>#REF!</v>
      </c>
      <c r="J78" s="135" t="n">
        <f aca="false">J77+J69+J40+J25</f>
        <v>0</v>
      </c>
      <c r="K78" s="135" t="e">
        <f aca="false">K77+K69+K40+#REF!</f>
        <v>#REF!</v>
      </c>
      <c r="L78" s="135" t="e">
        <f aca="false">L77+L69+L40+#REF!</f>
        <v>#REF!</v>
      </c>
      <c r="M78" s="135" t="e">
        <f aca="false">M77+M69+M40+#REF!</f>
        <v>#REF!</v>
      </c>
      <c r="N78" s="135" t="e">
        <f aca="false">N77+N69+N40+#REF!</f>
        <v>#REF!</v>
      </c>
      <c r="O78" s="135" t="n">
        <f aca="false">O77+O69+O40+O25</f>
        <v>32096560.64</v>
      </c>
      <c r="P78" s="135" t="n">
        <f aca="false">P77+P69+P40+P25</f>
        <v>159777626.571123</v>
      </c>
      <c r="Q78" s="135" t="n">
        <f aca="false">Q77+Q69+Q40+Q25</f>
        <v>127681065.931123</v>
      </c>
      <c r="R78" s="115" t="n">
        <f aca="false">Q78/P78</f>
        <v>0.799117302410844</v>
      </c>
      <c r="S78" s="116"/>
      <c r="T78" s="112"/>
      <c r="U78" s="142" t="s">
        <v>202</v>
      </c>
      <c r="V78" s="135" t="n">
        <f aca="false">V77+V69+V40+V25</f>
        <v>9738280.11</v>
      </c>
      <c r="W78" s="117" t="n">
        <f aca="false">+V78/$V$84</f>
        <v>0.397755223865469</v>
      </c>
      <c r="X78" s="114" t="n">
        <f aca="false">X77+X69+X40+X25</f>
        <v>36261508.4126489</v>
      </c>
      <c r="Y78" s="143" t="n">
        <f aca="false">Y77+Y69+Y40+Y25</f>
        <v>26523228.3026489</v>
      </c>
      <c r="Z78" s="118" t="n">
        <f aca="false">+Y78/X78</f>
        <v>0.731443049771116</v>
      </c>
      <c r="AA78" s="60"/>
      <c r="AB78" s="112"/>
      <c r="AC78" s="142" t="s">
        <v>202</v>
      </c>
      <c r="AD78" s="135" t="n">
        <f aca="false">AD77+AD69+AD40+AD25</f>
        <v>32096560.46</v>
      </c>
      <c r="AE78" s="135" t="n">
        <f aca="false">AE77+AE69+AE40+AE25</f>
        <v>680626335.163334</v>
      </c>
      <c r="AF78" s="135" t="n">
        <f aca="false">AF77+AF69+AF40+AF25</f>
        <v>0</v>
      </c>
      <c r="AG78" s="135" t="n">
        <f aca="false">AG77+AG69+AG40+AG25</f>
        <v>680626335.163334</v>
      </c>
      <c r="AH78" s="135" t="n">
        <f aca="false">AH77+AH69+AH40+AH25</f>
        <v>0</v>
      </c>
      <c r="AI78" s="135" t="n">
        <f aca="false">AI77+AI69+AI40+AI25</f>
        <v>680626335.163334</v>
      </c>
      <c r="AJ78" s="135" t="n">
        <f aca="false">AJ77+AJ69+AJ40+AJ25</f>
        <v>648529774.703334</v>
      </c>
      <c r="AK78" s="119" t="n">
        <f aca="false">AJ78/AI78</f>
        <v>0.952842611574385</v>
      </c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</row>
    <row r="79" customFormat="false" ht="9" hidden="false" customHeight="true" outlineLevel="0" collapsed="false">
      <c r="A79" s="120"/>
      <c r="B79" s="145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23"/>
      <c r="S79" s="116"/>
      <c r="T79" s="120"/>
      <c r="U79" s="145"/>
      <c r="V79" s="122"/>
      <c r="W79" s="124"/>
      <c r="X79" s="122"/>
      <c r="Y79" s="125"/>
      <c r="Z79" s="126"/>
      <c r="AB79" s="120"/>
      <c r="AC79" s="145"/>
      <c r="AD79" s="140"/>
      <c r="AE79" s="140"/>
      <c r="AF79" s="140"/>
      <c r="AG79" s="140"/>
      <c r="AH79" s="140"/>
      <c r="AI79" s="140"/>
      <c r="AJ79" s="140"/>
      <c r="AK79" s="126"/>
    </row>
    <row r="80" customFormat="false" ht="18" hidden="false" customHeight="false" outlineLevel="0" collapsed="false">
      <c r="A80" s="90" t="s">
        <v>203</v>
      </c>
      <c r="B80" s="76" t="s">
        <v>204</v>
      </c>
      <c r="C80" s="91" t="n">
        <v>14354449.41</v>
      </c>
      <c r="D80" s="91" t="n">
        <v>14354449</v>
      </c>
      <c r="E80" s="91" t="n">
        <v>14354449</v>
      </c>
      <c r="F80" s="91" t="n">
        <v>14354449</v>
      </c>
      <c r="G80" s="91"/>
      <c r="H80" s="91"/>
      <c r="I80" s="91"/>
      <c r="J80" s="91"/>
      <c r="K80" s="91"/>
      <c r="L80" s="91"/>
      <c r="M80" s="91"/>
      <c r="N80" s="91"/>
      <c r="O80" s="91" t="n">
        <f aca="false">+D80+C80+E80+F80+G80+H80+I80+J80+K80+L80+M80+N80</f>
        <v>57417796.41</v>
      </c>
      <c r="P80" s="91" t="n">
        <v>57417797</v>
      </c>
      <c r="Q80" s="91" t="n">
        <f aca="false">+P80-O80</f>
        <v>0.590000003576279</v>
      </c>
      <c r="R80" s="92" t="n">
        <f aca="false">+Q80/P80</f>
        <v>1.02755597463323E-008</v>
      </c>
      <c r="S80" s="93"/>
      <c r="T80" s="94" t="n">
        <v>502</v>
      </c>
      <c r="U80" s="76" t="s">
        <v>204</v>
      </c>
      <c r="V80" s="95" t="n">
        <f aca="false">+D80</f>
        <v>14354449</v>
      </c>
      <c r="W80" s="96" t="n">
        <f aca="false">+V80/$V$84</f>
        <v>0.586300353960598</v>
      </c>
      <c r="X80" s="91" t="n">
        <f aca="false">'[1]PLAN GASTO CORRIENTE 2011'!E88</f>
        <v>14354449</v>
      </c>
      <c r="Y80" s="91" t="n">
        <f aca="false">+X80-V80</f>
        <v>0</v>
      </c>
      <c r="Z80" s="97" t="n">
        <f aca="false">+Y80/X80</f>
        <v>0</v>
      </c>
      <c r="AB80" s="90" t="s">
        <v>203</v>
      </c>
      <c r="AC80" s="76" t="s">
        <v>204</v>
      </c>
      <c r="AD80" s="98" t="n">
        <v>57417797</v>
      </c>
      <c r="AE80" s="98" t="n">
        <v>172253393</v>
      </c>
      <c r="AF80" s="98"/>
      <c r="AG80" s="98" t="n">
        <f aca="false">AE80-AF80</f>
        <v>172253393</v>
      </c>
      <c r="AH80" s="98"/>
      <c r="AI80" s="98" t="n">
        <f aca="false">AG80+AH80</f>
        <v>172253393</v>
      </c>
      <c r="AJ80" s="146" t="n">
        <f aca="false">AE80-AD80</f>
        <v>114835596</v>
      </c>
      <c r="AK80" s="99" t="n">
        <f aca="false">+AJ80/AE80</f>
        <v>0.666666670536934</v>
      </c>
    </row>
    <row r="81" customFormat="false" ht="18" hidden="false" customHeight="false" outlineLevel="0" collapsed="false">
      <c r="A81" s="127" t="s">
        <v>205</v>
      </c>
      <c r="B81" s="35" t="s">
        <v>206</v>
      </c>
      <c r="C81" s="17" t="n">
        <v>390368.85</v>
      </c>
      <c r="D81" s="17" t="n">
        <v>390368.85</v>
      </c>
      <c r="E81" s="17" t="n">
        <v>390369</v>
      </c>
      <c r="F81" s="17" t="n">
        <v>390369</v>
      </c>
      <c r="G81" s="17"/>
      <c r="H81" s="17"/>
      <c r="I81" s="17"/>
      <c r="J81" s="17"/>
      <c r="K81" s="17"/>
      <c r="L81" s="17"/>
      <c r="M81" s="17"/>
      <c r="N81" s="17"/>
      <c r="O81" s="17" t="n">
        <f aca="false">+D81+C81+E81+F81+G81+H81+I81+J81+K81+L81+M81+N81</f>
        <v>1561475.7</v>
      </c>
      <c r="P81" s="25" t="n">
        <v>1561475</v>
      </c>
      <c r="Q81" s="17" t="n">
        <f aca="false">+P81-O81</f>
        <v>-0.699999999953434</v>
      </c>
      <c r="R81" s="102" t="n">
        <f aca="false">+Q81/P81</f>
        <v>-4.4829408088726E-007</v>
      </c>
      <c r="S81" s="103"/>
      <c r="T81" s="147" t="n">
        <v>507</v>
      </c>
      <c r="U81" s="35" t="s">
        <v>206</v>
      </c>
      <c r="V81" s="148" t="n">
        <f aca="false">+D81</f>
        <v>390368.85</v>
      </c>
      <c r="W81" s="104" t="n">
        <f aca="false">+V81/$V$84</f>
        <v>0.0159444221739331</v>
      </c>
      <c r="X81" s="25" t="n">
        <f aca="false">'[1]PLAN GASTO CORRIENTE 2011'!E89</f>
        <v>390369</v>
      </c>
      <c r="Y81" s="17" t="n">
        <f aca="false">+X81-V81</f>
        <v>0.150000000023283</v>
      </c>
      <c r="Z81" s="149" t="n">
        <f aca="false">+Y81/X81</f>
        <v>3.84251823334545E-007</v>
      </c>
      <c r="AB81" s="127" t="s">
        <v>205</v>
      </c>
      <c r="AC81" s="35" t="s">
        <v>206</v>
      </c>
      <c r="AD81" s="129" t="n">
        <v>1561475</v>
      </c>
      <c r="AE81" s="141" t="n">
        <v>4684427</v>
      </c>
      <c r="AF81" s="141"/>
      <c r="AG81" s="141" t="n">
        <f aca="false">AE81-AF81</f>
        <v>4684427</v>
      </c>
      <c r="AH81" s="141"/>
      <c r="AI81" s="141" t="n">
        <f aca="false">AG81+AH81</f>
        <v>4684427</v>
      </c>
      <c r="AJ81" s="106" t="n">
        <f aca="false">AE81-AD81</f>
        <v>3122952</v>
      </c>
      <c r="AK81" s="108" t="n">
        <f aca="false">+AJ81/AE81</f>
        <v>0.666666808982187</v>
      </c>
      <c r="AL81" s="150"/>
    </row>
    <row r="82" customFormat="false" ht="18" hidden="true" customHeight="false" outlineLevel="0" collapsed="false">
      <c r="A82" s="151"/>
      <c r="B82" s="152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4"/>
      <c r="S82" s="103"/>
      <c r="T82" s="155"/>
      <c r="U82" s="152"/>
      <c r="V82" s="156"/>
      <c r="W82" s="157"/>
      <c r="X82" s="153"/>
      <c r="Y82" s="153"/>
      <c r="Z82" s="158"/>
      <c r="AB82" s="151"/>
      <c r="AC82" s="152"/>
      <c r="AD82" s="159"/>
      <c r="AE82" s="159"/>
      <c r="AF82" s="159"/>
      <c r="AG82" s="159"/>
      <c r="AH82" s="159"/>
      <c r="AI82" s="159"/>
      <c r="AJ82" s="160"/>
      <c r="AK82" s="161"/>
      <c r="AL82" s="150"/>
    </row>
    <row r="83" customFormat="false" ht="20.25" hidden="false" customHeight="false" outlineLevel="0" collapsed="false">
      <c r="A83" s="112"/>
      <c r="B83" s="113" t="s">
        <v>207</v>
      </c>
      <c r="C83" s="162" t="n">
        <f aca="false">SUM(C80:C82)</f>
        <v>14744818.26</v>
      </c>
      <c r="D83" s="162" t="n">
        <f aca="false">SUM(D80:D82)</f>
        <v>14744817.85</v>
      </c>
      <c r="E83" s="162" t="n">
        <f aca="false">SUM(E80:E82)</f>
        <v>14744818</v>
      </c>
      <c r="F83" s="162" t="n">
        <f aca="false">SUM(F80:F82)</f>
        <v>14744818</v>
      </c>
      <c r="G83" s="162" t="n">
        <f aca="false">SUM(G80:G82)</f>
        <v>0</v>
      </c>
      <c r="H83" s="162" t="n">
        <f aca="false">SUM(H80:H82)</f>
        <v>0</v>
      </c>
      <c r="I83" s="162" t="n">
        <f aca="false">SUM(I80:I82)</f>
        <v>0</v>
      </c>
      <c r="J83" s="162" t="n">
        <f aca="false">SUM(J80:J82)</f>
        <v>0</v>
      </c>
      <c r="K83" s="162" t="n">
        <f aca="false">SUM(K80:K82)</f>
        <v>0</v>
      </c>
      <c r="L83" s="162" t="n">
        <f aca="false">SUM(L80:L82)</f>
        <v>0</v>
      </c>
      <c r="M83" s="162" t="n">
        <f aca="false">SUM(M80:M82)</f>
        <v>0</v>
      </c>
      <c r="N83" s="162" t="n">
        <f aca="false">SUM(N80:N82)</f>
        <v>0</v>
      </c>
      <c r="O83" s="162" t="n">
        <f aca="false">SUM(O80:O82)</f>
        <v>58979272.11</v>
      </c>
      <c r="P83" s="162" t="n">
        <f aca="false">SUM(P80:P82)</f>
        <v>58979272</v>
      </c>
      <c r="Q83" s="162" t="n">
        <f aca="false">SUM(Q80:Q82)</f>
        <v>-0.109999996377155</v>
      </c>
      <c r="R83" s="163" t="n">
        <f aca="false">+Q83/P83</f>
        <v>-1.86506195561646E-009</v>
      </c>
      <c r="S83" s="116"/>
      <c r="T83" s="112"/>
      <c r="U83" s="113" t="s">
        <v>207</v>
      </c>
      <c r="V83" s="162" t="n">
        <f aca="false">SUM(V80:V82)</f>
        <v>14744817.85</v>
      </c>
      <c r="W83" s="117" t="n">
        <f aca="false">+V83/$V$84</f>
        <v>0.602244776134531</v>
      </c>
      <c r="X83" s="162" t="n">
        <f aca="false">SUM(X80:X82)</f>
        <v>14744818</v>
      </c>
      <c r="Y83" s="162" t="n">
        <f aca="false">SUM(Y80:Y82)</f>
        <v>0.150000000023283</v>
      </c>
      <c r="Z83" s="118" t="n">
        <f aca="false">+Y83/X83</f>
        <v>1.01730655490819E-008</v>
      </c>
      <c r="AB83" s="112"/>
      <c r="AC83" s="113" t="s">
        <v>207</v>
      </c>
      <c r="AD83" s="135" t="n">
        <f aca="false">SUM(AD80:AD82)</f>
        <v>58979272</v>
      </c>
      <c r="AE83" s="135" t="n">
        <f aca="false">SUM(AE80:AE82)</f>
        <v>176937820</v>
      </c>
      <c r="AF83" s="135" t="n">
        <f aca="false">SUM(AF80:AF82)</f>
        <v>0</v>
      </c>
      <c r="AG83" s="135" t="n">
        <f aca="false">SUM(AG80:AG82)</f>
        <v>176937820</v>
      </c>
      <c r="AH83" s="135" t="n">
        <f aca="false">SUM(AH80:AH82)</f>
        <v>0</v>
      </c>
      <c r="AI83" s="135" t="n">
        <f aca="false">SUM(AI80:AI82)</f>
        <v>176937820</v>
      </c>
      <c r="AJ83" s="135" t="n">
        <f aca="false">SUM(AJ80:AJ82)-1</f>
        <v>117958547</v>
      </c>
      <c r="AK83" s="119" t="n">
        <f aca="false">AJ83/AI83</f>
        <v>0.666666668550568</v>
      </c>
    </row>
    <row r="84" customFormat="false" ht="21" hidden="false" customHeight="false" outlineLevel="0" collapsed="false">
      <c r="A84" s="164" t="s">
        <v>208</v>
      </c>
      <c r="B84" s="164"/>
      <c r="C84" s="162" t="n">
        <f aca="false">C78+C83</f>
        <v>21989861.14</v>
      </c>
      <c r="D84" s="162" t="n">
        <f aca="false">D78+D83</f>
        <v>21820678.87</v>
      </c>
      <c r="E84" s="162" t="n">
        <f aca="false">E78+E83</f>
        <v>22782194.63</v>
      </c>
      <c r="F84" s="162" t="n">
        <f aca="false">F78+F83</f>
        <v>24483098.11</v>
      </c>
      <c r="G84" s="162" t="e">
        <f aca="false">G78+G83</f>
        <v>#REF!</v>
      </c>
      <c r="H84" s="162" t="e">
        <f aca="false">H78+H83</f>
        <v>#REF!</v>
      </c>
      <c r="I84" s="162" t="e">
        <f aca="false">I78+I83</f>
        <v>#REF!</v>
      </c>
      <c r="J84" s="162" t="n">
        <f aca="false">J78+J83</f>
        <v>0</v>
      </c>
      <c r="K84" s="162" t="e">
        <f aca="false">K78+K83</f>
        <v>#REF!</v>
      </c>
      <c r="L84" s="162" t="e">
        <f aca="false">L78+L83</f>
        <v>#REF!</v>
      </c>
      <c r="M84" s="162" t="e">
        <f aca="false">M78+M83</f>
        <v>#REF!</v>
      </c>
      <c r="N84" s="162" t="e">
        <f aca="false">N78+N83</f>
        <v>#REF!</v>
      </c>
      <c r="O84" s="162" t="n">
        <f aca="false">O78+O83</f>
        <v>91075832.75</v>
      </c>
      <c r="P84" s="162" t="n">
        <f aca="false">P78+P83</f>
        <v>218756898.571123</v>
      </c>
      <c r="Q84" s="162" t="n">
        <f aca="false">Q78+Q83</f>
        <v>127681065.821123</v>
      </c>
      <c r="R84" s="165" t="n">
        <f aca="false">+Q84/P84</f>
        <v>0.583666465629705</v>
      </c>
      <c r="S84" s="116"/>
      <c r="T84" s="112"/>
      <c r="U84" s="142" t="s">
        <v>209</v>
      </c>
      <c r="V84" s="166" t="n">
        <f aca="false">V78+V83</f>
        <v>24483097.96</v>
      </c>
      <c r="W84" s="167" t="n">
        <f aca="false">W78+W83</f>
        <v>1</v>
      </c>
      <c r="X84" s="166" t="n">
        <f aca="false">X78+X83</f>
        <v>51006326.4126489</v>
      </c>
      <c r="Y84" s="143" t="n">
        <f aca="false">Y78+Y83</f>
        <v>26523228.4526489</v>
      </c>
      <c r="Z84" s="168" t="n">
        <f aca="false">Y84/X84</f>
        <v>0.519998798542596</v>
      </c>
      <c r="AB84" s="112"/>
      <c r="AC84" s="142" t="s">
        <v>209</v>
      </c>
      <c r="AD84" s="135" t="n">
        <f aca="false">AD78+AD83-1</f>
        <v>91075831.46</v>
      </c>
      <c r="AE84" s="135" t="n">
        <f aca="false">AE78+AE83</f>
        <v>857564155.163334</v>
      </c>
      <c r="AF84" s="135" t="n">
        <f aca="false">AF78+AF83</f>
        <v>0</v>
      </c>
      <c r="AG84" s="135" t="n">
        <f aca="false">AG78+AG83+1</f>
        <v>857564156.163334</v>
      </c>
      <c r="AH84" s="135" t="n">
        <f aca="false">AH78+AH83</f>
        <v>0</v>
      </c>
      <c r="AI84" s="135" t="n">
        <f aca="false">AI78+AI83</f>
        <v>857564155.163334</v>
      </c>
      <c r="AJ84" s="169" t="n">
        <f aca="false">AJ78+AJ83-2</f>
        <v>766488319.703334</v>
      </c>
      <c r="AK84" s="119" t="n">
        <f aca="false">AJ84/AE84</f>
        <v>0.89379705890033</v>
      </c>
    </row>
    <row r="85" customFormat="false" ht="20.25" hidden="false" customHeight="false" outlineLevel="0" collapsed="false">
      <c r="A85" s="170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S85" s="172"/>
      <c r="T85" s="173"/>
      <c r="U85" s="74"/>
      <c r="V85" s="174"/>
      <c r="W85" s="74"/>
      <c r="X85" s="74"/>
      <c r="Y85" s="175"/>
      <c r="Z85" s="176"/>
      <c r="AB85" s="170"/>
    </row>
    <row r="86" customFormat="false" ht="19.5" hidden="false" customHeight="false" outlineLevel="0" collapsed="false">
      <c r="O86" s="177"/>
      <c r="S86" s="172"/>
      <c r="T86" s="170"/>
      <c r="V86" s="178"/>
      <c r="AB86" s="179"/>
      <c r="AC86" s="180"/>
      <c r="AD86" s="181"/>
      <c r="AE86" s="181"/>
      <c r="AF86" s="181"/>
      <c r="AG86" s="181"/>
      <c r="AH86" s="181"/>
      <c r="AI86" s="181"/>
    </row>
    <row r="87" customFormat="false" ht="18" hidden="false" customHeight="false" outlineLevel="0" collapsed="false">
      <c r="A87" s="4" t="s">
        <v>77</v>
      </c>
      <c r="D87" s="4" t="s">
        <v>77</v>
      </c>
      <c r="S87" s="172"/>
      <c r="T87" s="170"/>
      <c r="AB87" s="170"/>
      <c r="AD87" s="61"/>
      <c r="AE87" s="61"/>
      <c r="AF87" s="61"/>
      <c r="AG87" s="61"/>
      <c r="AH87" s="61"/>
      <c r="AJ87" s="182"/>
    </row>
    <row r="88" customFormat="false" ht="18" hidden="false" customHeight="false" outlineLevel="0" collapsed="false">
      <c r="B88" s="4" t="s">
        <v>77</v>
      </c>
      <c r="I88" s="4" t="s">
        <v>77</v>
      </c>
      <c r="J88" s="183" t="s">
        <v>77</v>
      </c>
      <c r="Q88" s="25"/>
      <c r="S88" s="172"/>
      <c r="T88" s="170"/>
      <c r="AB88" s="170"/>
      <c r="AC88" s="4" t="s">
        <v>77</v>
      </c>
      <c r="AD88" s="61"/>
      <c r="AE88" s="61"/>
      <c r="AF88" s="61"/>
      <c r="AG88" s="61"/>
      <c r="AH88" s="61"/>
    </row>
    <row r="90" customFormat="false" ht="18" hidden="false" customHeight="false" outlineLevel="0" collapsed="false">
      <c r="P90" s="184"/>
      <c r="Q90" s="25"/>
    </row>
    <row r="91" customFormat="false" ht="18" hidden="false" customHeight="false" outlineLevel="0" collapsed="false">
      <c r="P91" s="184"/>
      <c r="Q91" s="25"/>
    </row>
    <row r="92" customFormat="false" ht="18" hidden="false" customHeight="false" outlineLevel="0" collapsed="false">
      <c r="P92" s="184"/>
      <c r="Q92" s="25"/>
    </row>
    <row r="93" customFormat="false" ht="18" hidden="false" customHeight="false" outlineLevel="0" collapsed="false">
      <c r="P93" s="4" t="s">
        <v>210</v>
      </c>
      <c r="Q93" s="61"/>
    </row>
    <row r="94" customFormat="false" ht="18" hidden="false" customHeight="false" outlineLevel="0" collapsed="false">
      <c r="U94" s="131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99609375" defaultRowHeight="15" zeroHeight="false" outlineLevelRow="0" outlineLevelCol="0"/>
  <cols>
    <col collapsed="false" customWidth="false" hidden="false" outlineLevel="0" max="2" min="1" style="185" width="9.99"/>
    <col collapsed="false" customWidth="true" hidden="false" outlineLevel="0" max="3" min="3" style="185" width="13.49"/>
    <col collapsed="false" customWidth="true" hidden="false" outlineLevel="0" max="4" min="4" style="185" width="13.75"/>
    <col collapsed="false" customWidth="true" hidden="false" outlineLevel="0" max="5" min="5" style="186" width="13.75"/>
    <col collapsed="false" customWidth="true" hidden="false" outlineLevel="0" max="6" min="6" style="185" width="15.25"/>
    <col collapsed="false" customWidth="true" hidden="false" outlineLevel="0" max="7" min="7" style="186" width="21.37"/>
    <col collapsed="false" customWidth="true" hidden="false" outlineLevel="0" max="8" min="8" style="185" width="14.62"/>
    <col collapsed="false" customWidth="true" hidden="false" outlineLevel="0" max="9" min="9" style="185" width="21.86"/>
    <col collapsed="false" customWidth="true" hidden="false" outlineLevel="0" max="10" min="10" style="187" width="12.49"/>
    <col collapsed="false" customWidth="false" hidden="false" outlineLevel="0" max="257" min="11" style="185" width="9.99"/>
  </cols>
  <sheetData>
    <row r="1" customFormat="false" ht="18.75" hidden="false" customHeight="false" outlineLevel="0" collapsed="false">
      <c r="A1" s="188" t="s">
        <v>0</v>
      </c>
      <c r="B1" s="188"/>
      <c r="C1" s="188"/>
      <c r="D1" s="188"/>
      <c r="E1" s="188"/>
      <c r="F1" s="188"/>
      <c r="G1" s="188"/>
    </row>
    <row r="2" customFormat="false" ht="18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89" t="s">
        <v>212</v>
      </c>
      <c r="B3" s="189"/>
      <c r="C3" s="189"/>
      <c r="D3" s="189"/>
      <c r="E3" s="189"/>
      <c r="F3" s="189"/>
      <c r="G3" s="189"/>
    </row>
    <row r="4" customFormat="false" ht="15" hidden="false" customHeight="false" outlineLevel="0" collapsed="false">
      <c r="A4" s="190" t="s">
        <v>77</v>
      </c>
      <c r="B4" s="190"/>
      <c r="C4" s="190"/>
      <c r="D4" s="190"/>
      <c r="F4" s="190"/>
    </row>
    <row r="5" customFormat="false" ht="15" hidden="false" customHeight="false" outlineLevel="0" collapsed="false">
      <c r="A5" s="190"/>
      <c r="B5" s="190"/>
      <c r="C5" s="190"/>
      <c r="D5" s="190"/>
      <c r="F5" s="190"/>
    </row>
    <row r="6" customFormat="false" ht="15" hidden="true" customHeight="false" outlineLevel="0" collapsed="false">
      <c r="A6" s="191" t="s">
        <v>213</v>
      </c>
      <c r="B6" s="191"/>
      <c r="C6" s="191"/>
      <c r="D6" s="191"/>
      <c r="E6" s="191"/>
      <c r="F6" s="192" t="n">
        <v>0</v>
      </c>
      <c r="G6" s="192"/>
    </row>
    <row r="7" customFormat="false" ht="15" hidden="true" customHeight="false" outlineLevel="0" collapsed="false">
      <c r="A7" s="193" t="s">
        <v>214</v>
      </c>
      <c r="B7" s="193"/>
      <c r="C7" s="193"/>
      <c r="D7" s="193"/>
      <c r="E7" s="193"/>
      <c r="F7" s="194" t="n">
        <v>0</v>
      </c>
      <c r="G7" s="194"/>
    </row>
    <row r="8" customFormat="false" ht="15.75" hidden="false" customHeight="false" outlineLevel="0" collapsed="false">
      <c r="A8" s="195" t="s">
        <v>215</v>
      </c>
      <c r="B8" s="195"/>
      <c r="C8" s="195"/>
      <c r="D8" s="195"/>
      <c r="E8" s="195"/>
      <c r="F8" s="196"/>
      <c r="G8" s="196" t="n">
        <v>48311780.86</v>
      </c>
      <c r="J8" s="197"/>
    </row>
    <row r="9" customFormat="false" ht="17.25" hidden="false" customHeight="false" outlineLevel="0" collapsed="false">
      <c r="A9" s="190" t="s">
        <v>216</v>
      </c>
      <c r="B9" s="190"/>
      <c r="C9" s="190"/>
      <c r="D9" s="190"/>
      <c r="F9" s="198" t="s">
        <v>77</v>
      </c>
      <c r="G9" s="198" t="n">
        <v>1726119</v>
      </c>
      <c r="H9" s="199"/>
      <c r="J9" s="197"/>
    </row>
    <row r="10" customFormat="false" ht="15.75" hidden="false" customHeight="false" outlineLevel="0" collapsed="false">
      <c r="A10" s="195" t="s">
        <v>217</v>
      </c>
      <c r="B10" s="195"/>
      <c r="C10" s="195"/>
      <c r="D10" s="195"/>
      <c r="E10" s="195"/>
      <c r="F10" s="196"/>
      <c r="G10" s="200" t="n">
        <f aca="false">G8-G9</f>
        <v>46585661.86</v>
      </c>
      <c r="J10" s="197"/>
    </row>
    <row r="11" customFormat="false" ht="15.75" hidden="false" customHeight="false" outlineLevel="0" collapsed="false">
      <c r="A11" s="190"/>
      <c r="B11" s="190"/>
      <c r="C11" s="190"/>
      <c r="D11" s="190"/>
      <c r="F11" s="190"/>
      <c r="J11" s="197"/>
    </row>
    <row r="12" customFormat="false" ht="15" hidden="false" customHeight="false" outlineLevel="0" collapsed="false">
      <c r="A12" s="201" t="s">
        <v>218</v>
      </c>
      <c r="B12" s="202"/>
      <c r="C12" s="202"/>
      <c r="D12" s="203"/>
      <c r="F12" s="203"/>
      <c r="J12" s="197"/>
    </row>
    <row r="13" customFormat="false" ht="15" hidden="false" customHeight="false" outlineLevel="0" collapsed="false">
      <c r="A13" s="190"/>
      <c r="B13" s="190"/>
      <c r="C13" s="190"/>
      <c r="D13" s="190"/>
      <c r="F13" s="190"/>
      <c r="I13" s="204"/>
      <c r="J13" s="205"/>
    </row>
    <row r="14" customFormat="false" ht="16.5" hidden="false" customHeight="false" outlineLevel="0" collapsed="false">
      <c r="A14" s="206" t="s">
        <v>219</v>
      </c>
      <c r="B14" s="190"/>
      <c r="C14" s="190"/>
      <c r="D14" s="190"/>
      <c r="F14" s="190"/>
      <c r="G14" s="207" t="n">
        <f aca="false">E15+E16+E17+E19+E18</f>
        <v>94519332</v>
      </c>
      <c r="J14" s="197"/>
      <c r="K14" s="197"/>
    </row>
    <row r="15" customFormat="false" ht="17.25" hidden="false" customHeight="true" outlineLevel="0" collapsed="false">
      <c r="A15" s="190" t="s">
        <v>220</v>
      </c>
      <c r="B15" s="190"/>
      <c r="C15" s="190"/>
      <c r="D15" s="190"/>
      <c r="E15" s="198" t="n">
        <v>94519332</v>
      </c>
      <c r="F15" s="190"/>
      <c r="J15" s="197"/>
    </row>
    <row r="16" customFormat="false" ht="15" hidden="true" customHeight="false" outlineLevel="0" collapsed="false">
      <c r="A16" s="190" t="s">
        <v>221</v>
      </c>
      <c r="B16" s="190"/>
      <c r="C16" s="190"/>
      <c r="D16" s="190"/>
      <c r="E16" s="198" t="n">
        <v>0</v>
      </c>
      <c r="F16" s="190"/>
      <c r="J16" s="197"/>
    </row>
    <row r="17" customFormat="false" ht="15" hidden="true" customHeight="false" outlineLevel="0" collapsed="false">
      <c r="A17" s="190" t="s">
        <v>222</v>
      </c>
      <c r="B17" s="190"/>
      <c r="C17" s="190"/>
      <c r="D17" s="190"/>
      <c r="E17" s="208" t="n">
        <v>0</v>
      </c>
      <c r="F17" s="190"/>
      <c r="J17" s="197"/>
    </row>
    <row r="18" customFormat="false" ht="15" hidden="true" customHeight="false" outlineLevel="0" collapsed="false">
      <c r="A18" s="190" t="s">
        <v>223</v>
      </c>
      <c r="B18" s="190"/>
      <c r="C18" s="190"/>
      <c r="D18" s="190"/>
      <c r="E18" s="198" t="n">
        <v>0</v>
      </c>
      <c r="F18" s="190"/>
      <c r="J18" s="197"/>
    </row>
    <row r="19" customFormat="false" ht="15" hidden="true" customHeight="false" outlineLevel="0" collapsed="false">
      <c r="A19" s="190" t="s">
        <v>224</v>
      </c>
      <c r="B19" s="190"/>
      <c r="C19" s="190"/>
      <c r="D19" s="190"/>
      <c r="E19" s="198" t="n">
        <v>0</v>
      </c>
      <c r="F19" s="190"/>
      <c r="J19" s="197"/>
    </row>
    <row r="20" customFormat="false" ht="15" hidden="false" customHeight="false" outlineLevel="0" collapsed="false">
      <c r="A20" s="190"/>
      <c r="B20" s="190"/>
      <c r="C20" s="190"/>
      <c r="D20" s="190"/>
      <c r="E20" s="198"/>
      <c r="F20" s="190"/>
      <c r="I20" s="209"/>
      <c r="J20" s="197"/>
    </row>
    <row r="21" customFormat="false" ht="15.75" hidden="false" customHeight="false" outlineLevel="0" collapsed="false">
      <c r="A21" s="195" t="s">
        <v>225</v>
      </c>
      <c r="B21" s="195"/>
      <c r="C21" s="195"/>
      <c r="D21" s="195"/>
      <c r="E21" s="195"/>
      <c r="F21" s="196"/>
      <c r="G21" s="196" t="n">
        <f aca="false">+G14+G8</f>
        <v>142831112.86</v>
      </c>
      <c r="J21" s="197"/>
    </row>
    <row r="22" customFormat="false" ht="15.75" hidden="false" customHeight="false" outlineLevel="0" collapsed="false">
      <c r="A22" s="190"/>
      <c r="B22" s="190"/>
      <c r="C22" s="190"/>
      <c r="D22" s="190"/>
      <c r="F22" s="190"/>
      <c r="I22" s="204"/>
      <c r="J22" s="210"/>
    </row>
    <row r="23" customFormat="false" ht="15" hidden="false" customHeight="false" outlineLevel="0" collapsed="false">
      <c r="A23" s="211" t="s">
        <v>226</v>
      </c>
      <c r="B23" s="202"/>
      <c r="C23" s="202"/>
      <c r="D23" s="190"/>
      <c r="F23" s="190"/>
      <c r="I23" s="212"/>
      <c r="J23" s="205"/>
      <c r="K23" s="204"/>
    </row>
    <row r="24" customFormat="false" ht="15" hidden="false" customHeight="false" outlineLevel="0" collapsed="false">
      <c r="A24" s="190"/>
      <c r="B24" s="190"/>
      <c r="C24" s="190"/>
      <c r="D24" s="190"/>
      <c r="F24" s="190"/>
      <c r="J24" s="197"/>
    </row>
    <row r="25" customFormat="false" ht="16.5" hidden="false" customHeight="false" outlineLevel="0" collapsed="false">
      <c r="A25" s="206" t="s">
        <v>227</v>
      </c>
      <c r="B25" s="190"/>
      <c r="C25" s="190"/>
      <c r="D25" s="190"/>
      <c r="F25" s="213" t="n">
        <f aca="false">SUM(E26:E29)</f>
        <v>32096560</v>
      </c>
      <c r="I25" s="214"/>
      <c r="J25" s="215"/>
    </row>
    <row r="26" customFormat="false" ht="15" hidden="false" customHeight="false" outlineLevel="0" collapsed="false">
      <c r="A26" s="190" t="s">
        <v>228</v>
      </c>
      <c r="B26" s="190"/>
      <c r="C26" s="190"/>
      <c r="D26" s="190"/>
      <c r="E26" s="216" t="n">
        <v>24644010</v>
      </c>
      <c r="F26" s="190"/>
      <c r="G26" s="213"/>
    </row>
    <row r="27" customFormat="false" ht="15" hidden="false" customHeight="false" outlineLevel="0" collapsed="false">
      <c r="A27" s="190" t="s">
        <v>229</v>
      </c>
      <c r="B27" s="190"/>
      <c r="C27" s="190"/>
      <c r="D27" s="190"/>
      <c r="E27" s="216" t="n">
        <v>1401286</v>
      </c>
      <c r="F27" s="190"/>
      <c r="G27" s="213"/>
      <c r="J27" s="197"/>
    </row>
    <row r="28" customFormat="false" ht="15" hidden="false" customHeight="false" outlineLevel="0" collapsed="false">
      <c r="A28" s="190" t="s">
        <v>230</v>
      </c>
      <c r="B28" s="190"/>
      <c r="C28" s="190"/>
      <c r="D28" s="190"/>
      <c r="E28" s="216" t="n">
        <v>5916148</v>
      </c>
      <c r="F28" s="190"/>
      <c r="G28" s="213"/>
      <c r="J28" s="197"/>
    </row>
    <row r="29" customFormat="false" ht="15" hidden="false" customHeight="false" outlineLevel="0" collapsed="false">
      <c r="A29" s="190" t="s">
        <v>231</v>
      </c>
      <c r="B29" s="190"/>
      <c r="C29" s="190"/>
      <c r="D29" s="190"/>
      <c r="E29" s="216" t="n">
        <v>135116</v>
      </c>
      <c r="F29" s="190"/>
      <c r="G29" s="213"/>
      <c r="I29" s="209"/>
      <c r="J29" s="197"/>
    </row>
    <row r="30" customFormat="false" ht="15" hidden="false" customHeight="false" outlineLevel="0" collapsed="false">
      <c r="A30" s="190"/>
      <c r="B30" s="190"/>
      <c r="C30" s="190"/>
      <c r="D30" s="190"/>
      <c r="E30" s="190"/>
      <c r="F30" s="190"/>
      <c r="G30" s="213"/>
      <c r="J30" s="210"/>
    </row>
    <row r="31" customFormat="false" ht="16.5" hidden="false" customHeight="false" outlineLevel="0" collapsed="false">
      <c r="A31" s="206" t="s">
        <v>23</v>
      </c>
      <c r="B31" s="190"/>
      <c r="C31" s="190"/>
      <c r="D31" s="190"/>
      <c r="E31" s="190"/>
      <c r="F31" s="213" t="n">
        <f aca="false">SUM(E33:E35)</f>
        <v>58979272</v>
      </c>
    </row>
    <row r="32" customFormat="false" ht="15" hidden="true" customHeight="false" outlineLevel="0" collapsed="false">
      <c r="A32" s="217"/>
      <c r="B32" s="190"/>
      <c r="C32" s="190"/>
      <c r="D32" s="190"/>
      <c r="E32" s="190"/>
      <c r="F32" s="213"/>
      <c r="G32" s="213"/>
    </row>
    <row r="33" customFormat="false" ht="15" hidden="false" customHeight="false" outlineLevel="0" collapsed="false">
      <c r="A33" s="190" t="s">
        <v>204</v>
      </c>
      <c r="B33" s="190"/>
      <c r="C33" s="190"/>
      <c r="D33" s="190"/>
      <c r="E33" s="216" t="n">
        <v>57417797</v>
      </c>
      <c r="F33" s="190"/>
      <c r="G33" s="213"/>
      <c r="J33" s="197"/>
    </row>
    <row r="34" customFormat="false" ht="15" hidden="false" customHeight="false" outlineLevel="0" collapsed="false">
      <c r="A34" s="190" t="s">
        <v>206</v>
      </c>
      <c r="B34" s="190"/>
      <c r="C34" s="190"/>
      <c r="D34" s="190"/>
      <c r="E34" s="218" t="n">
        <v>1561475</v>
      </c>
      <c r="F34" s="190"/>
      <c r="G34" s="213"/>
      <c r="J34" s="197"/>
    </row>
    <row r="35" customFormat="false" ht="15" hidden="true" customHeight="false" outlineLevel="0" collapsed="false">
      <c r="A35" s="190" t="s">
        <v>22</v>
      </c>
      <c r="B35" s="190"/>
      <c r="C35" s="190"/>
      <c r="D35" s="190"/>
      <c r="E35" s="216" t="n">
        <f aca="false">'[2]ORIGEN Y APLIC. NUEVA MES'!F33</f>
        <v>0</v>
      </c>
      <c r="F35" s="190"/>
      <c r="G35" s="213"/>
      <c r="J35" s="197"/>
    </row>
    <row r="36" customFormat="false" ht="15" hidden="false" customHeight="false" outlineLevel="0" collapsed="false">
      <c r="A36" s="190"/>
      <c r="B36" s="190"/>
      <c r="C36" s="190"/>
      <c r="D36" s="190"/>
      <c r="E36" s="190"/>
      <c r="F36" s="190"/>
      <c r="G36" s="213"/>
      <c r="J36" s="197"/>
    </row>
    <row r="37" customFormat="false" ht="15.75" hidden="false" customHeight="false" outlineLevel="0" collapsed="false">
      <c r="A37" s="195" t="s">
        <v>232</v>
      </c>
      <c r="B37" s="195"/>
      <c r="C37" s="195"/>
      <c r="D37" s="195"/>
      <c r="E37" s="195"/>
      <c r="F37" s="196"/>
      <c r="G37" s="196" t="n">
        <f aca="false">+F25+F31</f>
        <v>91075832</v>
      </c>
      <c r="J37" s="197"/>
    </row>
    <row r="38" customFormat="false" ht="15.75" hidden="false" customHeight="false" outlineLevel="0" collapsed="false">
      <c r="A38" s="190"/>
      <c r="B38" s="190"/>
      <c r="C38" s="190"/>
      <c r="D38" s="190"/>
      <c r="F38" s="190"/>
      <c r="I38" s="219"/>
      <c r="J38" s="210"/>
    </row>
    <row r="39" customFormat="false" ht="15" hidden="false" customHeight="false" outlineLevel="0" collapsed="false">
      <c r="A39" s="190"/>
      <c r="B39" s="190"/>
      <c r="C39" s="190"/>
      <c r="D39" s="190"/>
      <c r="F39" s="190"/>
      <c r="I39" s="214"/>
    </row>
    <row r="40" customFormat="false" ht="15.75" hidden="false" customHeight="false" outlineLevel="0" collapsed="false">
      <c r="A40" s="211" t="s">
        <v>233</v>
      </c>
      <c r="B40" s="202"/>
      <c r="C40" s="202"/>
      <c r="D40" s="202"/>
      <c r="E40" s="220"/>
      <c r="F40" s="202"/>
      <c r="G40" s="221" t="n">
        <f aca="false">G21-G37</f>
        <v>51755280.86</v>
      </c>
    </row>
    <row r="41" customFormat="false" ht="15.75" hidden="false" customHeight="false" outlineLevel="0" collapsed="false">
      <c r="A41" s="190"/>
      <c r="B41" s="190" t="s">
        <v>77</v>
      </c>
      <c r="C41" s="190"/>
      <c r="D41" s="190"/>
      <c r="F41" s="190"/>
      <c r="G41" s="198" t="s">
        <v>77</v>
      </c>
    </row>
    <row r="42" customFormat="false" ht="15.75" hidden="false" customHeight="false" outlineLevel="0" collapsed="false">
      <c r="A42" s="195" t="s">
        <v>234</v>
      </c>
      <c r="B42" s="195"/>
      <c r="C42" s="195"/>
      <c r="D42" s="195"/>
      <c r="E42" s="195"/>
      <c r="F42" s="196"/>
      <c r="G42" s="196" t="n">
        <f aca="false">E44+E45+E46+E47</f>
        <v>1456173</v>
      </c>
    </row>
    <row r="43" customFormat="false" ht="15.75" hidden="false" customHeight="false" outlineLevel="0" collapsed="false">
      <c r="A43" s="190"/>
      <c r="B43" s="190" t="s">
        <v>77</v>
      </c>
      <c r="C43" s="190"/>
      <c r="D43" s="190"/>
      <c r="F43" s="190"/>
      <c r="G43" s="190"/>
    </row>
    <row r="44" customFormat="false" ht="15" hidden="false" customHeight="false" outlineLevel="0" collapsed="false">
      <c r="A44" s="190" t="s">
        <v>26</v>
      </c>
      <c r="B44" s="190"/>
      <c r="C44" s="190"/>
      <c r="D44" s="190"/>
      <c r="E44" s="198" t="n">
        <v>672317</v>
      </c>
      <c r="F44" s="190"/>
    </row>
    <row r="45" customFormat="false" ht="15" hidden="false" customHeight="false" outlineLevel="0" collapsed="false">
      <c r="A45" s="190" t="s">
        <v>27</v>
      </c>
      <c r="B45" s="190"/>
      <c r="C45" s="190"/>
      <c r="D45" s="190"/>
      <c r="E45" s="198" t="n">
        <v>169027</v>
      </c>
      <c r="F45" s="190"/>
    </row>
    <row r="46" customFormat="false" ht="15" hidden="false" customHeight="false" outlineLevel="0" collapsed="false">
      <c r="A46" s="190" t="s">
        <v>28</v>
      </c>
      <c r="B46" s="190"/>
      <c r="C46" s="190"/>
      <c r="D46" s="190"/>
      <c r="E46" s="198" t="n">
        <v>614829</v>
      </c>
      <c r="F46" s="190"/>
    </row>
    <row r="47" customFormat="false" ht="15.75" hidden="true" customHeight="false" outlineLevel="0" collapsed="false">
      <c r="A47" s="190" t="s">
        <v>235</v>
      </c>
      <c r="B47" s="190"/>
      <c r="C47" s="190"/>
      <c r="D47" s="190"/>
      <c r="E47" s="222" t="n">
        <f aca="false">D48+D50</f>
        <v>0</v>
      </c>
      <c r="F47" s="190"/>
      <c r="G47" s="190"/>
    </row>
    <row r="48" customFormat="false" ht="15" hidden="true" customHeight="false" outlineLevel="0" collapsed="false">
      <c r="A48" s="190" t="s">
        <v>236</v>
      </c>
      <c r="B48" s="190"/>
      <c r="C48" s="190"/>
      <c r="D48" s="223" t="n">
        <v>0</v>
      </c>
      <c r="F48" s="190"/>
    </row>
    <row r="49" customFormat="false" ht="15" hidden="true" customHeight="false" outlineLevel="0" collapsed="false">
      <c r="A49" s="190" t="s">
        <v>237</v>
      </c>
      <c r="B49" s="190"/>
      <c r="C49" s="190"/>
      <c r="D49" s="223" t="n">
        <v>0</v>
      </c>
      <c r="F49" s="190"/>
    </row>
    <row r="50" customFormat="false" ht="15.75" hidden="true" customHeight="false" outlineLevel="0" collapsed="false">
      <c r="A50" s="190" t="s">
        <v>238</v>
      </c>
      <c r="B50" s="190"/>
      <c r="C50" s="190"/>
      <c r="D50" s="224" t="n">
        <v>0</v>
      </c>
      <c r="F50" s="190"/>
    </row>
    <row r="51" customFormat="false" ht="15" hidden="false" customHeight="false" outlineLevel="0" collapsed="false">
      <c r="A51" s="190"/>
      <c r="B51" s="190"/>
      <c r="C51" s="190"/>
      <c r="D51" s="225"/>
      <c r="F51" s="190"/>
    </row>
    <row r="52" customFormat="false" ht="15.75" hidden="false" customHeight="false" outlineLevel="0" collapsed="false">
      <c r="A52" s="195" t="s">
        <v>239</v>
      </c>
      <c r="B52" s="195"/>
      <c r="C52" s="195"/>
      <c r="D52" s="195"/>
      <c r="E52" s="195"/>
      <c r="F52" s="196"/>
      <c r="G52" s="200" t="n">
        <f aca="false">G40+G42</f>
        <v>53211453.86</v>
      </c>
    </row>
    <row r="53" customFormat="false" ht="15.75" hidden="true" customHeight="false" outlineLevel="0" collapsed="false">
      <c r="A53" s="190"/>
      <c r="B53" s="190"/>
      <c r="C53" s="190"/>
      <c r="D53" s="190"/>
      <c r="F53" s="190"/>
    </row>
    <row r="54" customFormat="false" ht="15.75" hidden="false" customHeight="false" outlineLevel="0" collapsed="false">
      <c r="A54" s="190" t="s">
        <v>240</v>
      </c>
      <c r="B54" s="190"/>
      <c r="C54" s="190"/>
      <c r="D54" s="190"/>
      <c r="E54" s="186" t="s">
        <v>77</v>
      </c>
      <c r="F54" s="190"/>
    </row>
    <row r="55" customFormat="false" ht="15.75" hidden="false" customHeight="false" outlineLevel="0" collapsed="false">
      <c r="A55" s="195" t="s">
        <v>241</v>
      </c>
      <c r="B55" s="195"/>
      <c r="C55" s="195"/>
      <c r="D55" s="195"/>
      <c r="E55" s="195"/>
      <c r="F55" s="196"/>
      <c r="G55" s="200" t="n">
        <f aca="false">+E58+E63-E75-E87</f>
        <v>-3101576</v>
      </c>
    </row>
    <row r="56" customFormat="false" ht="15.75" hidden="true" customHeight="false" outlineLevel="0" collapsed="false">
      <c r="A56" s="190"/>
      <c r="B56" s="190"/>
      <c r="C56" s="190"/>
      <c r="D56" s="190"/>
      <c r="F56" s="190"/>
    </row>
    <row r="57" customFormat="false" ht="15" hidden="true" customHeight="false" outlineLevel="0" collapsed="false">
      <c r="A57" s="217" t="s">
        <v>242</v>
      </c>
      <c r="B57" s="190"/>
      <c r="C57" s="190"/>
      <c r="D57" s="190"/>
      <c r="F57" s="190"/>
    </row>
    <row r="58" customFormat="false" ht="15.75" hidden="true" customHeight="false" outlineLevel="0" collapsed="false">
      <c r="A58" s="217" t="s">
        <v>243</v>
      </c>
      <c r="B58" s="190"/>
      <c r="C58" s="190"/>
      <c r="D58" s="203"/>
      <c r="E58" s="198" t="n">
        <f aca="false">SUM(D60:D62)</f>
        <v>0</v>
      </c>
      <c r="F58" s="190"/>
      <c r="H58" s="226"/>
    </row>
    <row r="59" customFormat="false" ht="15.75" hidden="true" customHeight="false" outlineLevel="0" collapsed="false">
      <c r="A59" s="217"/>
      <c r="B59" s="190"/>
      <c r="C59" s="190"/>
      <c r="D59" s="203"/>
      <c r="E59" s="198"/>
      <c r="F59" s="190"/>
      <c r="H59" s="226"/>
    </row>
    <row r="60" customFormat="false" ht="15.75" hidden="true" customHeight="false" outlineLevel="0" collapsed="false">
      <c r="A60" s="217"/>
      <c r="B60" s="190"/>
      <c r="C60" s="190"/>
      <c r="D60" s="203" t="n">
        <v>0</v>
      </c>
      <c r="E60" s="198"/>
      <c r="F60" s="190"/>
      <c r="H60" s="226"/>
    </row>
    <row r="61" customFormat="false" ht="15.75" hidden="true" customHeight="false" outlineLevel="0" collapsed="false">
      <c r="A61" s="217"/>
      <c r="B61" s="190"/>
      <c r="C61" s="190"/>
      <c r="D61" s="203" t="n">
        <v>0</v>
      </c>
      <c r="E61" s="198"/>
      <c r="F61" s="190"/>
      <c r="H61" s="226"/>
    </row>
    <row r="62" customFormat="false" ht="15.75" hidden="false" customHeight="false" outlineLevel="0" collapsed="false">
      <c r="A62" s="190"/>
      <c r="B62" s="190"/>
      <c r="C62" s="190"/>
      <c r="D62" s="198"/>
      <c r="F62" s="190"/>
    </row>
    <row r="63" customFormat="false" ht="15" hidden="false" customHeight="false" outlineLevel="0" collapsed="false">
      <c r="A63" s="217" t="s">
        <v>244</v>
      </c>
      <c r="B63" s="190"/>
      <c r="C63" s="190"/>
      <c r="D63" s="203"/>
      <c r="E63" s="207" t="n">
        <f aca="false">SUM(D64:D73)</f>
        <v>6651</v>
      </c>
      <c r="F63" s="190"/>
    </row>
    <row r="64" customFormat="false" ht="15" hidden="true" customHeight="false" outlineLevel="0" collapsed="false">
      <c r="A64" s="185" t="s">
        <v>245</v>
      </c>
      <c r="D64" s="198"/>
      <c r="J64" s="185"/>
    </row>
    <row r="65" customFormat="false" ht="15" hidden="true" customHeight="false" outlineLevel="0" collapsed="false">
      <c r="A65" s="185" t="s">
        <v>246</v>
      </c>
      <c r="D65" s="198"/>
      <c r="J65" s="185"/>
    </row>
    <row r="66" customFormat="false" ht="15" hidden="false" customHeight="false" outlineLevel="0" collapsed="false">
      <c r="A66" s="185" t="s">
        <v>247</v>
      </c>
      <c r="D66" s="198" t="n">
        <v>317</v>
      </c>
      <c r="E66" s="198"/>
      <c r="J66" s="185"/>
    </row>
    <row r="67" customFormat="false" ht="15" hidden="true" customHeight="false" outlineLevel="0" collapsed="false">
      <c r="A67" s="185" t="s">
        <v>248</v>
      </c>
      <c r="D67" s="198"/>
      <c r="J67" s="185"/>
    </row>
    <row r="68" customFormat="false" ht="15" hidden="true" customHeight="false" outlineLevel="0" collapsed="false">
      <c r="A68" s="185" t="s">
        <v>249</v>
      </c>
      <c r="D68" s="198"/>
      <c r="J68" s="185"/>
    </row>
    <row r="69" customFormat="false" ht="15" hidden="true" customHeight="false" outlineLevel="0" collapsed="false">
      <c r="A69" s="185" t="s">
        <v>250</v>
      </c>
      <c r="D69" s="198"/>
      <c r="J69" s="185"/>
    </row>
    <row r="70" customFormat="false" ht="15" hidden="true" customHeight="false" outlineLevel="0" collapsed="false">
      <c r="A70" s="185" t="s">
        <v>251</v>
      </c>
      <c r="D70" s="208"/>
      <c r="E70" s="185"/>
      <c r="J70" s="185"/>
    </row>
    <row r="71" customFormat="false" ht="15" hidden="true" customHeight="false" outlineLevel="0" collapsed="false">
      <c r="A71" s="185" t="s">
        <v>252</v>
      </c>
      <c r="D71" s="198"/>
      <c r="J71" s="185"/>
    </row>
    <row r="72" customFormat="false" ht="15" hidden="false" customHeight="false" outlineLevel="0" collapsed="false">
      <c r="A72" s="185" t="s">
        <v>253</v>
      </c>
      <c r="D72" s="198" t="n">
        <v>6334</v>
      </c>
      <c r="J72" s="185"/>
    </row>
    <row r="73" customFormat="false" ht="15" hidden="true" customHeight="false" outlineLevel="0" collapsed="false">
      <c r="A73" s="185" t="s">
        <v>254</v>
      </c>
      <c r="D73" s="198"/>
      <c r="J73" s="185"/>
    </row>
    <row r="74" customFormat="false" ht="15.75" hidden="false" customHeight="false" outlineLevel="0" collapsed="false">
      <c r="A74" s="190" t="s">
        <v>255</v>
      </c>
      <c r="B74" s="190"/>
      <c r="C74" s="190"/>
      <c r="D74" s="198"/>
      <c r="F74" s="190"/>
      <c r="H74" s="226"/>
    </row>
    <row r="75" customFormat="false" ht="15" hidden="false" customHeight="false" outlineLevel="0" collapsed="false">
      <c r="A75" s="217" t="s">
        <v>256</v>
      </c>
      <c r="B75" s="190"/>
      <c r="C75" s="190"/>
      <c r="D75" s="227"/>
      <c r="E75" s="228" t="n">
        <f aca="false">SUM(D76:D85)</f>
        <v>3108227</v>
      </c>
      <c r="F75" s="190"/>
      <c r="H75" s="229"/>
    </row>
    <row r="76" customFormat="false" ht="13.5" hidden="true" customHeight="true" outlineLevel="0" collapsed="false">
      <c r="A76" s="185" t="s">
        <v>245</v>
      </c>
      <c r="B76" s="190"/>
      <c r="C76" s="190"/>
      <c r="D76" s="208"/>
      <c r="E76" s="230"/>
      <c r="F76" s="190"/>
    </row>
    <row r="77" customFormat="false" ht="13.5" hidden="false" customHeight="true" outlineLevel="0" collapsed="false">
      <c r="A77" s="185" t="s">
        <v>246</v>
      </c>
      <c r="B77" s="190"/>
      <c r="C77" s="190"/>
      <c r="D77" s="198" t="n">
        <v>553757</v>
      </c>
      <c r="E77" s="230"/>
      <c r="F77" s="190"/>
    </row>
    <row r="78" customFormat="false" ht="15" hidden="true" customHeight="false" outlineLevel="0" collapsed="false">
      <c r="A78" s="185" t="s">
        <v>247</v>
      </c>
      <c r="B78" s="190"/>
      <c r="C78" s="190"/>
      <c r="D78" s="198"/>
      <c r="E78" s="203"/>
      <c r="F78" s="190"/>
      <c r="G78" s="190"/>
    </row>
    <row r="79" customFormat="false" ht="15" hidden="true" customHeight="false" outlineLevel="0" collapsed="false">
      <c r="A79" s="185" t="s">
        <v>248</v>
      </c>
      <c r="B79" s="190"/>
      <c r="C79" s="190"/>
      <c r="D79" s="198"/>
      <c r="F79" s="190"/>
    </row>
    <row r="80" customFormat="false" ht="15" hidden="false" customHeight="false" outlineLevel="0" collapsed="false">
      <c r="A80" s="185" t="s">
        <v>249</v>
      </c>
      <c r="B80" s="190"/>
      <c r="C80" s="190"/>
      <c r="D80" s="198" t="n">
        <v>397255</v>
      </c>
      <c r="F80" s="190"/>
    </row>
    <row r="81" customFormat="false" ht="15" hidden="false" customHeight="false" outlineLevel="0" collapsed="false">
      <c r="A81" s="185" t="s">
        <v>250</v>
      </c>
      <c r="B81" s="190"/>
      <c r="C81" s="190"/>
      <c r="D81" s="198" t="n">
        <v>1938838</v>
      </c>
      <c r="F81" s="190"/>
    </row>
    <row r="82" customFormat="false" ht="15" hidden="false" customHeight="false" outlineLevel="0" collapsed="false">
      <c r="A82" s="185" t="s">
        <v>251</v>
      </c>
      <c r="B82" s="190"/>
      <c r="C82" s="190"/>
      <c r="D82" s="198" t="n">
        <v>146248</v>
      </c>
      <c r="F82" s="190"/>
    </row>
    <row r="83" customFormat="false" ht="15" hidden="false" customHeight="false" outlineLevel="0" collapsed="false">
      <c r="A83" s="185" t="s">
        <v>252</v>
      </c>
      <c r="B83" s="190"/>
      <c r="C83" s="190"/>
      <c r="D83" s="208" t="n">
        <v>72129</v>
      </c>
      <c r="F83" s="190"/>
    </row>
    <row r="84" customFormat="false" ht="15" hidden="false" customHeight="false" outlineLevel="0" collapsed="false">
      <c r="A84" s="185" t="s">
        <v>253</v>
      </c>
      <c r="B84" s="190"/>
      <c r="C84" s="190"/>
      <c r="D84" s="230"/>
      <c r="F84" s="190"/>
    </row>
    <row r="85" customFormat="false" ht="15" hidden="false" customHeight="false" outlineLevel="0" collapsed="false">
      <c r="A85" s="190"/>
      <c r="B85" s="190"/>
      <c r="C85" s="190"/>
      <c r="D85" s="230"/>
      <c r="F85" s="190"/>
    </row>
    <row r="86" customFormat="false" ht="15" hidden="true" customHeight="false" outlineLevel="0" collapsed="false">
      <c r="A86" s="190"/>
      <c r="B86" s="190"/>
      <c r="C86" s="190"/>
      <c r="D86" s="230"/>
      <c r="F86" s="190"/>
    </row>
    <row r="87" customFormat="false" ht="15" hidden="true" customHeight="false" outlineLevel="0" collapsed="false">
      <c r="A87" s="231" t="s">
        <v>257</v>
      </c>
      <c r="D87" s="198"/>
      <c r="E87" s="207" t="n">
        <v>0</v>
      </c>
      <c r="I87" s="229"/>
    </row>
    <row r="88" customFormat="false" ht="15" hidden="true" customHeight="false" outlineLevel="0" collapsed="false">
      <c r="A88" s="190"/>
      <c r="B88" s="190"/>
      <c r="C88" s="190"/>
      <c r="D88" s="230"/>
      <c r="F88" s="190"/>
    </row>
    <row r="89" customFormat="false" ht="15" hidden="true" customHeight="false" outlineLevel="0" collapsed="false">
      <c r="A89" s="190"/>
      <c r="B89" s="190"/>
      <c r="C89" s="190"/>
      <c r="D89" s="230"/>
      <c r="F89" s="190"/>
    </row>
    <row r="90" customFormat="false" ht="15.75" hidden="false" customHeight="false" outlineLevel="0" collapsed="false">
      <c r="A90" s="232" t="s">
        <v>258</v>
      </c>
      <c r="B90" s="233"/>
      <c r="C90" s="233"/>
      <c r="D90" s="233"/>
      <c r="E90" s="234"/>
      <c r="F90" s="233"/>
      <c r="G90" s="235" t="n">
        <f aca="false">G52+G55-2</f>
        <v>50109875.86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85" t="s">
        <v>77</v>
      </c>
    </row>
    <row r="1729" customFormat="false" ht="15" hidden="false" customHeight="false" outlineLevel="0" collapsed="false">
      <c r="B1729" s="185" t="s">
        <v>7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5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1-05-30T19:29:48Z</dcterms:modified>
  <cp:revision>0</cp:revision>
  <dc:subject/>
  <dc:title/>
</cp:coreProperties>
</file>